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170</t>
  </si>
  <si>
    <t xml:space="preserve">Rhône</t>
  </si>
  <si>
    <t xml:space="preserve">Rhône à Briord</t>
  </si>
  <si>
    <t xml:space="preserve">Briord</t>
  </si>
  <si>
    <t xml:space="preserve">010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+++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sychomyia</t>
  </si>
  <si>
    <t xml:space="preserve">Baetis</t>
  </si>
  <si>
    <t xml:space="preserve">Cloeon</t>
  </si>
  <si>
    <t xml:space="preserve">Caenis</t>
  </si>
  <si>
    <t xml:space="preserve">Heptagenia</t>
  </si>
  <si>
    <t xml:space="preserve">Aphelocheirus</t>
  </si>
  <si>
    <t xml:space="preserve">Corixinae</t>
  </si>
  <si>
    <t xml:space="preserve">Gerris</t>
  </si>
  <si>
    <t xml:space="preserve">Laccophilinae</t>
  </si>
  <si>
    <t xml:space="preserve">Esolus</t>
  </si>
  <si>
    <t xml:space="preserve">Macronych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oenagrionidae</t>
  </si>
  <si>
    <t xml:space="preserve">Gomphus</t>
  </si>
  <si>
    <t xml:space="preserve">Onychogomphus</t>
  </si>
  <si>
    <t xml:space="preserve">Sialis</t>
  </si>
  <si>
    <t xml:space="preserve">Crambidae = Pyralidae 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Hemimysis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Prostom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842185</v>
      </c>
      <c r="H23" s="42" t="n">
        <v>2091849</v>
      </c>
      <c r="I23" s="43" t="n">
        <v>200</v>
      </c>
      <c r="J23" s="41" t="s">
        <v>47</v>
      </c>
      <c r="K23" s="44" t="n">
        <v>842966</v>
      </c>
      <c r="L23" s="44" t="n">
        <v>2091284</v>
      </c>
      <c r="M23" s="44" t="n">
        <v>842350</v>
      </c>
      <c r="N23" s="44" t="n">
        <v>2091780</v>
      </c>
      <c r="O23" s="45" t="n">
        <v>160</v>
      </c>
      <c r="P23" s="44" t="n">
        <v>8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9</v>
      </c>
      <c r="E39" s="75" t="n">
        <v>16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 t="s">
        <v>135</v>
      </c>
      <c r="J40" s="78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8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9</v>
      </c>
      <c r="I42" s="78"/>
      <c r="J42" s="78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34</v>
      </c>
      <c r="I43" s="78" t="s">
        <v>135</v>
      </c>
      <c r="J43" s="78" t="s">
        <v>135</v>
      </c>
      <c r="L43" s="85" t="s">
        <v>143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9</v>
      </c>
      <c r="I44" s="78"/>
      <c r="J44" s="78"/>
      <c r="L44" s="88" t="s">
        <v>145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/>
      <c r="I45" s="78" t="s">
        <v>135</v>
      </c>
      <c r="J45" s="78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39</v>
      </c>
      <c r="I46" s="78"/>
      <c r="J46" s="78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 t="s">
        <v>139</v>
      </c>
      <c r="I47" s="78"/>
      <c r="J47" s="78" t="s">
        <v>135</v>
      </c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 t="s">
        <v>134</v>
      </c>
      <c r="I48" s="78" t="s">
        <v>135</v>
      </c>
      <c r="J48" s="78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51</v>
      </c>
      <c r="I49" s="78"/>
      <c r="J49" s="78" t="s">
        <v>135</v>
      </c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34</v>
      </c>
      <c r="I50" s="78" t="s">
        <v>135</v>
      </c>
      <c r="J50" s="78" t="s">
        <v>135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6</v>
      </c>
      <c r="I55" s="101" t="n">
        <v>0.57</v>
      </c>
      <c r="J55" s="101" t="n">
        <v>0.37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9</v>
      </c>
      <c r="C72" s="130" t="s">
        <v>194</v>
      </c>
      <c r="D72" s="131" t="s">
        <v>21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3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39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4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55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5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61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61</v>
      </c>
      <c r="E77" s="131" t="s">
        <v>22</v>
      </c>
      <c r="F77" s="138" t="s">
        <v>23</v>
      </c>
      <c r="G77" s="133" t="s">
        <v>25</v>
      </c>
      <c r="H77" s="133" t="s">
        <v>42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72</v>
      </c>
      <c r="E78" s="131" t="s">
        <v>22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42</v>
      </c>
      <c r="I79" s="134" t="n">
        <v>2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13</v>
      </c>
      <c r="F80" s="138" t="s">
        <v>23</v>
      </c>
      <c r="G80" s="133" t="s">
        <v>34</v>
      </c>
      <c r="H80" s="133" t="s">
        <v>42</v>
      </c>
      <c r="I80" s="134" t="n">
        <v>2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21</v>
      </c>
      <c r="E81" s="131" t="s">
        <v>22</v>
      </c>
      <c r="F81" s="138" t="s">
        <v>23</v>
      </c>
      <c r="G81" s="133" t="s">
        <v>34</v>
      </c>
      <c r="H81" s="133" t="s">
        <v>42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48</v>
      </c>
      <c r="E82" s="131" t="s">
        <v>22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76</v>
      </c>
      <c r="E83" s="131" t="s">
        <v>22</v>
      </c>
      <c r="F83" s="138" t="s">
        <v>23</v>
      </c>
      <c r="G83" s="133" t="s">
        <v>34</v>
      </c>
      <c r="H83" s="133" t="s">
        <v>42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9</v>
      </c>
      <c r="C94" s="1" t="s">
        <v>230</v>
      </c>
      <c r="D94" s="149" t="n">
        <v>212</v>
      </c>
      <c r="E94" s="150" t="n">
        <v>0</v>
      </c>
      <c r="F94" s="150" t="n">
        <v>0</v>
      </c>
      <c r="G94" s="150" t="n">
        <v>2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9</v>
      </c>
      <c r="C95" s="1" t="s">
        <v>231</v>
      </c>
      <c r="D95" s="149" t="n">
        <v>201</v>
      </c>
      <c r="E95" s="150" t="n">
        <v>12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9</v>
      </c>
      <c r="C96" s="1" t="s">
        <v>232</v>
      </c>
      <c r="D96" s="149" t="n">
        <v>200</v>
      </c>
      <c r="E96" s="150" t="n">
        <v>6</v>
      </c>
      <c r="F96" s="150" t="n">
        <v>2</v>
      </c>
      <c r="G96" s="150" t="n">
        <v>46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9</v>
      </c>
      <c r="C97" s="1" t="s">
        <v>233</v>
      </c>
      <c r="D97" s="149" t="n">
        <v>197</v>
      </c>
      <c r="E97" s="150" t="n">
        <v>0</v>
      </c>
      <c r="F97" s="150" t="n">
        <v>0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9</v>
      </c>
      <c r="C98" s="1" t="s">
        <v>234</v>
      </c>
      <c r="D98" s="149" t="n">
        <v>305</v>
      </c>
      <c r="E98" s="150" t="n">
        <v>0</v>
      </c>
      <c r="F98" s="150" t="n">
        <v>2</v>
      </c>
      <c r="G98" s="150" t="n">
        <v>5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9</v>
      </c>
      <c r="C99" s="1" t="s">
        <v>235</v>
      </c>
      <c r="D99" s="149" t="n">
        <v>311</v>
      </c>
      <c r="E99" s="150" t="n">
        <v>0</v>
      </c>
      <c r="F99" s="150" t="n">
        <v>0</v>
      </c>
      <c r="G99" s="150" t="n">
        <v>7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9</v>
      </c>
      <c r="C100" s="1" t="s">
        <v>236</v>
      </c>
      <c r="D100" s="149" t="n">
        <v>313</v>
      </c>
      <c r="E100" s="150" t="n">
        <v>0</v>
      </c>
      <c r="F100" s="150" t="n">
        <v>2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9</v>
      </c>
      <c r="C101" s="1" t="s">
        <v>237</v>
      </c>
      <c r="D101" s="149" t="n">
        <v>312</v>
      </c>
      <c r="E101" s="150" t="n">
        <v>1</v>
      </c>
      <c r="F101" s="150" t="n">
        <v>0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9</v>
      </c>
      <c r="C102" s="1" t="s">
        <v>238</v>
      </c>
      <c r="D102" s="149" t="n">
        <v>317</v>
      </c>
      <c r="E102" s="150" t="n">
        <v>0</v>
      </c>
      <c r="F102" s="150" t="n">
        <v>3</v>
      </c>
      <c r="G102" s="150" t="n">
        <v>16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9</v>
      </c>
      <c r="C103" s="1" t="s">
        <v>239</v>
      </c>
      <c r="D103" s="149" t="n">
        <v>3163</v>
      </c>
      <c r="E103" s="150" t="n">
        <v>10</v>
      </c>
      <c r="F103" s="150" t="n">
        <v>0</v>
      </c>
      <c r="G103" s="150" t="n">
        <v>1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9</v>
      </c>
      <c r="C104" s="1" t="s">
        <v>240</v>
      </c>
      <c r="D104" s="149" t="n">
        <v>224</v>
      </c>
      <c r="E104" s="150" t="n">
        <v>3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9</v>
      </c>
      <c r="C105" s="1" t="s">
        <v>241</v>
      </c>
      <c r="D105" s="149" t="n">
        <v>239</v>
      </c>
      <c r="E105" s="150" t="n">
        <v>0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9</v>
      </c>
      <c r="C106" s="1" t="s">
        <v>242</v>
      </c>
      <c r="D106" s="149" t="n">
        <v>364</v>
      </c>
      <c r="E106" s="150" t="n">
        <v>0</v>
      </c>
      <c r="F106" s="150" t="n">
        <v>3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9</v>
      </c>
      <c r="C107" s="1" t="s">
        <v>243</v>
      </c>
      <c r="D107" s="149" t="n">
        <v>387</v>
      </c>
      <c r="E107" s="150" t="n">
        <v>208</v>
      </c>
      <c r="F107" s="150" t="n">
        <v>0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9</v>
      </c>
      <c r="C108" s="1" t="s">
        <v>244</v>
      </c>
      <c r="D108" s="149" t="n">
        <v>457</v>
      </c>
      <c r="E108" s="150" t="n">
        <v>19</v>
      </c>
      <c r="F108" s="150" t="n">
        <v>7</v>
      </c>
      <c r="G108" s="150" t="n">
        <v>21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9</v>
      </c>
      <c r="C109" s="1" t="s">
        <v>245</v>
      </c>
      <c r="D109" s="149" t="n">
        <v>443</v>
      </c>
      <c r="E109" s="150" t="n">
        <v>0</v>
      </c>
      <c r="F109" s="150" t="n">
        <v>4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9</v>
      </c>
      <c r="C110" s="1" t="s">
        <v>246</v>
      </c>
      <c r="D110" s="149" t="n">
        <v>721</v>
      </c>
      <c r="E110" s="150" t="n">
        <v>0</v>
      </c>
      <c r="F110" s="150" t="n">
        <v>3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9</v>
      </c>
      <c r="C111" s="1" t="s">
        <v>247</v>
      </c>
      <c r="D111" s="149" t="n">
        <v>5196</v>
      </c>
      <c r="E111" s="150" t="n">
        <v>224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9</v>
      </c>
      <c r="C112" s="1" t="s">
        <v>248</v>
      </c>
      <c r="D112" s="149" t="n">
        <v>735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9</v>
      </c>
      <c r="C113" s="1" t="s">
        <v>249</v>
      </c>
      <c r="D113" s="149" t="n">
        <v>2394</v>
      </c>
      <c r="E113" s="150" t="n">
        <v>4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9</v>
      </c>
      <c r="C114" s="1" t="s">
        <v>250</v>
      </c>
      <c r="D114" s="149" t="n">
        <v>619</v>
      </c>
      <c r="E114" s="150" t="n">
        <v>0</v>
      </c>
      <c r="F114" s="150" t="n">
        <v>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9</v>
      </c>
      <c r="C115" s="1" t="s">
        <v>251</v>
      </c>
      <c r="D115" s="149" t="n">
        <v>626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9</v>
      </c>
      <c r="C116" s="1" t="s">
        <v>252</v>
      </c>
      <c r="D116" s="149" t="n">
        <v>518</v>
      </c>
      <c r="E116" s="150" t="n">
        <v>68</v>
      </c>
      <c r="F116" s="150" t="n">
        <v>0</v>
      </c>
      <c r="G116" s="150" t="n">
        <v>25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9</v>
      </c>
      <c r="C117" s="1" t="s">
        <v>253</v>
      </c>
      <c r="D117" s="149" t="n">
        <v>819</v>
      </c>
      <c r="E117" s="150" t="n">
        <v>1</v>
      </c>
      <c r="F117" s="150" t="n">
        <v>0</v>
      </c>
      <c r="G117" s="150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9</v>
      </c>
      <c r="C118" s="1" t="s">
        <v>254</v>
      </c>
      <c r="D118" s="149" t="n">
        <v>807</v>
      </c>
      <c r="E118" s="150" t="n">
        <v>992</v>
      </c>
      <c r="F118" s="150" t="n">
        <v>4</v>
      </c>
      <c r="G118" s="150" t="n">
        <v>672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9</v>
      </c>
      <c r="C119" s="1" t="s">
        <v>255</v>
      </c>
      <c r="D119" s="149" t="n">
        <v>831</v>
      </c>
      <c r="E119" s="150" t="n">
        <v>0</v>
      </c>
      <c r="F119" s="150" t="n">
        <v>1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9</v>
      </c>
      <c r="C120" s="1" t="s">
        <v>256</v>
      </c>
      <c r="D120" s="149" t="n">
        <v>783</v>
      </c>
      <c r="E120" s="150" t="n">
        <v>1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9</v>
      </c>
      <c r="C121" s="1" t="s">
        <v>257</v>
      </c>
      <c r="D121" s="149" t="n">
        <v>801</v>
      </c>
      <c r="E121" s="150" t="n">
        <v>1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9</v>
      </c>
      <c r="C122" s="1" t="s">
        <v>258</v>
      </c>
      <c r="D122" s="149" t="n">
        <v>658</v>
      </c>
      <c r="E122" s="150" t="n">
        <v>7</v>
      </c>
      <c r="F122" s="150" t="n">
        <v>0</v>
      </c>
      <c r="G122" s="150" t="n">
        <v>12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9</v>
      </c>
      <c r="C123" s="1" t="s">
        <v>259</v>
      </c>
      <c r="D123" s="149" t="n">
        <v>679</v>
      </c>
      <c r="E123" s="150" t="n">
        <v>0</v>
      </c>
      <c r="F123" s="150" t="n">
        <v>3</v>
      </c>
      <c r="G123" s="150" t="n">
        <v>5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9</v>
      </c>
      <c r="C124" s="1" t="s">
        <v>260</v>
      </c>
      <c r="D124" s="149" t="n">
        <v>682</v>
      </c>
      <c r="E124" s="150" t="n">
        <v>0</v>
      </c>
      <c r="F124" s="150" t="n">
        <v>1</v>
      </c>
      <c r="G124" s="150" t="n">
        <v>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9</v>
      </c>
      <c r="C125" s="1" t="s">
        <v>261</v>
      </c>
      <c r="D125" s="149" t="n">
        <v>704</v>
      </c>
      <c r="E125" s="150" t="n">
        <v>5</v>
      </c>
      <c r="F125" s="150" t="n">
        <v>0</v>
      </c>
      <c r="G125" s="150" t="n">
        <v>24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9</v>
      </c>
      <c r="C126" s="1" t="s">
        <v>262</v>
      </c>
      <c r="D126" s="149" t="n">
        <v>2947</v>
      </c>
      <c r="E126" s="150" t="n">
        <v>6</v>
      </c>
      <c r="F126" s="150" t="n">
        <v>0</v>
      </c>
      <c r="G126" s="150" t="n">
        <v>5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9</v>
      </c>
      <c r="C127" s="1" t="s">
        <v>263</v>
      </c>
      <c r="D127" s="149" t="n">
        <v>892</v>
      </c>
      <c r="E127" s="150" t="n">
        <v>208</v>
      </c>
      <c r="F127" s="150" t="n">
        <v>392</v>
      </c>
      <c r="G127" s="150" t="n">
        <v>9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9</v>
      </c>
      <c r="C128" s="1" t="s">
        <v>264</v>
      </c>
      <c r="D128" s="149" t="n">
        <v>4202</v>
      </c>
      <c r="E128" s="150" t="n">
        <v>100</v>
      </c>
      <c r="F128" s="150" t="n">
        <v>0</v>
      </c>
      <c r="G128" s="150" t="n">
        <v>1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9</v>
      </c>
      <c r="C129" s="1" t="s">
        <v>265</v>
      </c>
      <c r="D129" s="149" t="n">
        <v>3127</v>
      </c>
      <c r="E129" s="150" t="s">
        <v>266</v>
      </c>
      <c r="F129" s="150" t="n">
        <v>0</v>
      </c>
      <c r="G129" s="150" t="n">
        <v>0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9</v>
      </c>
      <c r="C130" s="1" t="s">
        <v>267</v>
      </c>
      <c r="D130" s="149" t="n">
        <v>3206</v>
      </c>
      <c r="E130" s="150" t="s">
        <v>266</v>
      </c>
      <c r="F130" s="150" t="s">
        <v>266</v>
      </c>
      <c r="G130" s="150" t="s">
        <v>266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9</v>
      </c>
      <c r="C131" s="1" t="s">
        <v>268</v>
      </c>
      <c r="D131" s="149" t="n">
        <v>3170</v>
      </c>
      <c r="E131" s="150" t="s">
        <v>266</v>
      </c>
      <c r="F131" s="150" t="s">
        <v>266</v>
      </c>
      <c r="G131" s="150" t="s">
        <v>266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9</v>
      </c>
      <c r="C132" s="1" t="s">
        <v>269</v>
      </c>
      <c r="D132" s="149" t="n">
        <v>4334</v>
      </c>
      <c r="E132" s="150" t="n">
        <v>9</v>
      </c>
      <c r="F132" s="150" t="n">
        <v>0</v>
      </c>
      <c r="G132" s="150" t="n">
        <v>0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9</v>
      </c>
      <c r="C133" s="1" t="s">
        <v>270</v>
      </c>
      <c r="D133" s="149" t="n">
        <v>880</v>
      </c>
      <c r="E133" s="150" t="n">
        <v>96</v>
      </c>
      <c r="F133" s="150" t="n">
        <v>0</v>
      </c>
      <c r="G133" s="150" t="n">
        <v>4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9</v>
      </c>
      <c r="C134" s="1" t="s">
        <v>271</v>
      </c>
      <c r="D134" s="149" t="n">
        <v>1051</v>
      </c>
      <c r="E134" s="150" t="n">
        <v>7</v>
      </c>
      <c r="F134" s="150" t="n">
        <v>94</v>
      </c>
      <c r="G134" s="150" t="n">
        <v>75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9</v>
      </c>
      <c r="C135" s="1" t="s">
        <v>272</v>
      </c>
      <c r="D135" s="149" t="n">
        <v>1046</v>
      </c>
      <c r="E135" s="150" t="n">
        <v>5</v>
      </c>
      <c r="F135" s="150" t="n">
        <v>0</v>
      </c>
      <c r="G135" s="150" t="n">
        <v>15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9</v>
      </c>
      <c r="C136" s="1" t="s">
        <v>273</v>
      </c>
      <c r="D136" s="149" t="n">
        <v>1043</v>
      </c>
      <c r="E136" s="150" t="n">
        <v>50</v>
      </c>
      <c r="F136" s="150" t="n">
        <v>0</v>
      </c>
      <c r="G136" s="150" t="n">
        <v>15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9</v>
      </c>
      <c r="C137" s="1" t="s">
        <v>274</v>
      </c>
      <c r="D137" s="149" t="n">
        <v>1044</v>
      </c>
      <c r="E137" s="150" t="n">
        <v>1</v>
      </c>
      <c r="F137" s="150" t="n">
        <v>0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9</v>
      </c>
      <c r="C138" s="1" t="s">
        <v>275</v>
      </c>
      <c r="D138" s="149" t="n">
        <v>1028</v>
      </c>
      <c r="E138" s="150" t="n">
        <v>0</v>
      </c>
      <c r="F138" s="150" t="n">
        <v>29</v>
      </c>
      <c r="G138" s="150" t="n">
        <v>0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9</v>
      </c>
      <c r="C139" s="1" t="s">
        <v>276</v>
      </c>
      <c r="D139" s="149" t="n">
        <v>994</v>
      </c>
      <c r="E139" s="150" t="n">
        <v>19</v>
      </c>
      <c r="F139" s="150" t="n">
        <v>0</v>
      </c>
      <c r="G139" s="150" t="n">
        <v>0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9</v>
      </c>
      <c r="C140" s="1" t="s">
        <v>277</v>
      </c>
      <c r="D140" s="149" t="n">
        <v>1030</v>
      </c>
      <c r="E140" s="150" t="n">
        <v>1</v>
      </c>
      <c r="F140" s="150" t="n">
        <v>0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9</v>
      </c>
      <c r="C141" s="1" t="s">
        <v>278</v>
      </c>
      <c r="D141" s="149" t="n">
        <v>978</v>
      </c>
      <c r="E141" s="150" t="n">
        <v>276</v>
      </c>
      <c r="F141" s="150" t="n">
        <v>0</v>
      </c>
      <c r="G141" s="150" t="n">
        <v>124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9</v>
      </c>
      <c r="C142" s="1" t="s">
        <v>279</v>
      </c>
      <c r="D142" s="149" t="n">
        <v>1004</v>
      </c>
      <c r="E142" s="150" t="n">
        <v>9</v>
      </c>
      <c r="F142" s="150" t="n">
        <v>1</v>
      </c>
      <c r="G142" s="150" t="n">
        <v>6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59</v>
      </c>
      <c r="C143" s="1" t="s">
        <v>280</v>
      </c>
      <c r="D143" s="149" t="n">
        <v>967</v>
      </c>
      <c r="E143" s="150" t="n">
        <v>12</v>
      </c>
      <c r="F143" s="150" t="n">
        <v>0</v>
      </c>
      <c r="G143" s="150" t="n">
        <v>1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59</v>
      </c>
      <c r="C144" s="1" t="s">
        <v>281</v>
      </c>
      <c r="D144" s="149" t="n">
        <v>995</v>
      </c>
      <c r="E144" s="150" t="n">
        <v>112</v>
      </c>
      <c r="F144" s="150" t="n">
        <v>0</v>
      </c>
      <c r="G144" s="150" t="n">
        <v>15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9</v>
      </c>
      <c r="C145" s="1" t="s">
        <v>282</v>
      </c>
      <c r="D145" s="149" t="n">
        <v>1009</v>
      </c>
      <c r="E145" s="150" t="n">
        <v>44</v>
      </c>
      <c r="F145" s="150" t="n">
        <v>2</v>
      </c>
      <c r="G145" s="150" t="n">
        <v>15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59</v>
      </c>
      <c r="C146" s="1" t="s">
        <v>283</v>
      </c>
      <c r="D146" s="149" t="n">
        <v>972</v>
      </c>
      <c r="E146" s="150" t="n">
        <v>40</v>
      </c>
      <c r="F146" s="150" t="n">
        <v>0</v>
      </c>
      <c r="G146" s="150" t="n">
        <v>40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759</v>
      </c>
      <c r="C147" s="1" t="s">
        <v>284</v>
      </c>
      <c r="D147" s="149" t="n">
        <v>928</v>
      </c>
      <c r="E147" s="150" t="n">
        <v>0</v>
      </c>
      <c r="F147" s="150" t="n">
        <v>60</v>
      </c>
      <c r="G147" s="150" t="n">
        <v>12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759</v>
      </c>
      <c r="C148" s="1" t="s">
        <v>285</v>
      </c>
      <c r="D148" s="149" t="n">
        <v>908</v>
      </c>
      <c r="E148" s="150" t="n">
        <v>21</v>
      </c>
      <c r="F148" s="150" t="n">
        <v>17</v>
      </c>
      <c r="G148" s="150" t="n">
        <v>4</v>
      </c>
      <c r="H148" s="1" t="n">
        <v>0</v>
      </c>
    </row>
    <row r="149" customFormat="false" ht="12.75" hidden="false" customHeight="false" outlineLevel="0" collapsed="false">
      <c r="A149" s="1" t="s">
        <v>106</v>
      </c>
      <c r="B149" s="148" t="n">
        <v>40759</v>
      </c>
      <c r="C149" s="1" t="s">
        <v>286</v>
      </c>
      <c r="D149" s="149" t="n">
        <v>919</v>
      </c>
      <c r="E149" s="150" t="n">
        <v>0</v>
      </c>
      <c r="F149" s="150" t="n">
        <v>0</v>
      </c>
      <c r="G149" s="150" t="n">
        <v>2</v>
      </c>
      <c r="H149" s="1" t="n">
        <v>0</v>
      </c>
    </row>
    <row r="150" customFormat="false" ht="12.75" hidden="false" customHeight="false" outlineLevel="0" collapsed="false">
      <c r="A150" s="1" t="s">
        <v>106</v>
      </c>
      <c r="B150" s="148" t="n">
        <v>40759</v>
      </c>
      <c r="C150" s="1" t="s">
        <v>287</v>
      </c>
      <c r="D150" s="149" t="n">
        <v>933</v>
      </c>
      <c r="E150" s="150" t="n">
        <v>156</v>
      </c>
      <c r="F150" s="150" t="n">
        <v>4</v>
      </c>
      <c r="G150" s="150" t="n">
        <v>208</v>
      </c>
      <c r="H150" s="1" t="n">
        <v>0</v>
      </c>
    </row>
    <row r="151" customFormat="false" ht="12.75" hidden="false" customHeight="false" outlineLevel="0" collapsed="false">
      <c r="A151" s="1" t="s">
        <v>106</v>
      </c>
      <c r="B151" s="148" t="n">
        <v>40759</v>
      </c>
      <c r="C151" s="1" t="s">
        <v>288</v>
      </c>
      <c r="D151" s="149" t="n">
        <v>4226</v>
      </c>
      <c r="E151" s="150" t="n">
        <v>0</v>
      </c>
      <c r="F151" s="150" t="n">
        <v>220</v>
      </c>
      <c r="G151" s="150" t="n">
        <v>42</v>
      </c>
      <c r="H151" s="1" t="n">
        <v>0</v>
      </c>
    </row>
    <row r="152" customFormat="false" ht="12.75" hidden="false" customHeight="false" outlineLevel="0" collapsed="false">
      <c r="A152" s="1" t="s">
        <v>106</v>
      </c>
      <c r="B152" s="148" t="n">
        <v>40759</v>
      </c>
      <c r="C152" s="1" t="s">
        <v>289</v>
      </c>
      <c r="D152" s="149" t="n">
        <v>1071</v>
      </c>
      <c r="E152" s="150" t="n">
        <v>0</v>
      </c>
      <c r="F152" s="150" t="n">
        <v>18</v>
      </c>
      <c r="G152" s="150" t="n">
        <v>0</v>
      </c>
      <c r="H152" s="1" t="n">
        <v>0</v>
      </c>
    </row>
    <row r="153" customFormat="false" ht="12.75" hidden="false" customHeight="false" outlineLevel="0" collapsed="false">
      <c r="A153" s="1" t="s">
        <v>106</v>
      </c>
      <c r="B153" s="148" t="n">
        <v>40759</v>
      </c>
      <c r="C153" s="1" t="s">
        <v>290</v>
      </c>
      <c r="D153" s="149" t="n">
        <v>1056</v>
      </c>
      <c r="E153" s="150" t="n">
        <v>22</v>
      </c>
      <c r="F153" s="150" t="n">
        <v>5</v>
      </c>
      <c r="G153" s="150" t="n">
        <v>17</v>
      </c>
      <c r="H153" s="1" t="n">
        <v>0</v>
      </c>
    </row>
    <row r="154" customFormat="false" ht="12.75" hidden="false" customHeight="false" outlineLevel="0" collapsed="false">
      <c r="A154" s="1" t="s">
        <v>106</v>
      </c>
      <c r="B154" s="148" t="n">
        <v>40759</v>
      </c>
      <c r="C154" s="1" t="s">
        <v>291</v>
      </c>
      <c r="D154" s="149" t="n">
        <v>1061</v>
      </c>
      <c r="E154" s="150" t="n">
        <v>0</v>
      </c>
      <c r="F154" s="150" t="n">
        <v>19</v>
      </c>
      <c r="G154" s="150" t="n">
        <v>0</v>
      </c>
      <c r="H154" s="1" t="n">
        <v>0</v>
      </c>
    </row>
    <row r="155" customFormat="false" ht="12.75" hidden="false" customHeight="false" outlineLevel="0" collapsed="false">
      <c r="A155" s="1" t="s">
        <v>106</v>
      </c>
      <c r="B155" s="148" t="n">
        <v>40759</v>
      </c>
      <c r="C155" s="1" t="s">
        <v>292</v>
      </c>
      <c r="D155" s="149" t="n">
        <v>3111</v>
      </c>
      <c r="E155" s="150" t="n">
        <v>0</v>
      </c>
      <c r="F155" s="150" t="n">
        <v>0</v>
      </c>
      <c r="G155" s="150" t="s">
        <v>266</v>
      </c>
      <c r="H155" s="1" t="n">
        <v>0</v>
      </c>
    </row>
    <row r="156" customFormat="false" ht="12.75" hidden="false" customHeight="false" outlineLevel="0" collapsed="false">
      <c r="A156" s="1" t="s">
        <v>106</v>
      </c>
      <c r="B156" s="148" t="n">
        <v>40759</v>
      </c>
      <c r="C156" s="1" t="s">
        <v>293</v>
      </c>
      <c r="D156" s="149" t="n">
        <v>3110</v>
      </c>
      <c r="E156" s="150" t="n">
        <v>0</v>
      </c>
      <c r="F156" s="150" t="s">
        <v>266</v>
      </c>
      <c r="G156" s="150" t="n">
        <v>0</v>
      </c>
      <c r="H156" s="1" t="n">
        <v>0</v>
      </c>
    </row>
    <row r="157" customFormat="false" ht="12.75" hidden="false" customHeight="false" outlineLevel="0" collapsed="false">
      <c r="A157" s="1" t="s">
        <v>106</v>
      </c>
      <c r="B157" s="148" t="n">
        <v>40759</v>
      </c>
      <c r="C157" s="1" t="s">
        <v>294</v>
      </c>
      <c r="D157" s="149" t="n">
        <v>906</v>
      </c>
      <c r="E157" s="150" t="n">
        <v>0</v>
      </c>
      <c r="F157" s="150" t="s">
        <v>266</v>
      </c>
      <c r="G157" s="150" t="n">
        <v>0</v>
      </c>
      <c r="H157" s="1" t="n">
        <v>0</v>
      </c>
    </row>
    <row r="158" customFormat="false" ht="12.75" hidden="false" customHeight="false" outlineLevel="0" collapsed="false">
      <c r="A158" s="1" t="s">
        <v>106</v>
      </c>
      <c r="B158" s="148" t="n">
        <v>40759</v>
      </c>
      <c r="C158" s="1" t="s">
        <v>295</v>
      </c>
      <c r="D158" s="149" t="n">
        <v>1090</v>
      </c>
      <c r="E158" s="150" t="n">
        <v>0</v>
      </c>
      <c r="F158" s="150" t="s">
        <v>266</v>
      </c>
      <c r="G158" s="150" t="s">
        <v>266</v>
      </c>
      <c r="H158" s="1" t="n">
        <v>0</v>
      </c>
    </row>
    <row r="159" customFormat="false" ht="12.75" hidden="false" customHeight="false" outlineLevel="0" collapsed="false">
      <c r="B159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4:22:46Z</dcterms:modified>
  <cp:revision>0</cp:revision>
  <dc:subject/>
  <dc:title/>
</cp:coreProperties>
</file>