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70</t>
  </si>
  <si>
    <t xml:space="preserve">Rhône</t>
  </si>
  <si>
    <t xml:space="preserve">Rhône à Briord</t>
  </si>
  <si>
    <t xml:space="preserve">Briord</t>
  </si>
  <si>
    <t xml:space="preserve">0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Ceraclea</t>
  </si>
  <si>
    <t xml:space="preserve">Setodes</t>
  </si>
  <si>
    <t xml:space="preserve">Neureclepsis</t>
  </si>
  <si>
    <t xml:space="preserve">Psychomyia</t>
  </si>
  <si>
    <t xml:space="preserve">Baetis</t>
  </si>
  <si>
    <t xml:space="preserve">Caenis</t>
  </si>
  <si>
    <t xml:space="preserve">Heptagenia</t>
  </si>
  <si>
    <t xml:space="preserve">Heptageniidae</t>
  </si>
  <si>
    <t xml:space="preserve">Potamanthus</t>
  </si>
  <si>
    <t xml:space="preserve">Aphelocheirus</t>
  </si>
  <si>
    <t xml:space="preserve">Elmis</t>
  </si>
  <si>
    <t xml:space="preserve">Esolus</t>
  </si>
  <si>
    <t xml:space="preserve">Limnius</t>
  </si>
  <si>
    <t xml:space="preserve">Brychius</t>
  </si>
  <si>
    <t xml:space="preserve">Chironomidae</t>
  </si>
  <si>
    <t xml:space="preserve">Simuliidae</t>
  </si>
  <si>
    <t xml:space="preserve">Calopteryx</t>
  </si>
  <si>
    <t xml:space="preserve">Gomphus</t>
  </si>
  <si>
    <t xml:space="preserve">Gammarus</t>
  </si>
  <si>
    <t xml:space="preserve">Dikerogammarus</t>
  </si>
  <si>
    <t xml:space="preserve">Ponto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Mysidae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endrocoelum</t>
  </si>
  <si>
    <t xml:space="preserve">Dugesia</t>
  </si>
  <si>
    <t xml:space="preserve">Polycelis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0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8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0450</v>
      </c>
      <c r="H24" s="49" t="n">
        <v>6523418</v>
      </c>
      <c r="K24" s="49" t="n">
        <v>891197</v>
      </c>
      <c r="L24" s="49" t="n">
        <v>6522821</v>
      </c>
      <c r="M24" s="49" t="n">
        <v>890604</v>
      </c>
      <c r="N24" s="49" t="n">
        <v>6523314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78</v>
      </c>
      <c r="E39" s="77" t="n">
        <v>16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8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48</v>
      </c>
      <c r="I43" s="80" t="s">
        <v>152</v>
      </c>
      <c r="J43" s="81" t="s">
        <v>152</v>
      </c>
      <c r="L43" s="88" t="s">
        <v>153</v>
      </c>
      <c r="M43" s="90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8</v>
      </c>
      <c r="I44" s="80"/>
      <c r="J44" s="81"/>
      <c r="L44" s="91" t="s">
        <v>155</v>
      </c>
      <c r="M44" s="92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/>
      <c r="I45" s="80" t="s">
        <v>152</v>
      </c>
      <c r="J45" s="81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/>
      <c r="I48" s="80" t="s">
        <v>152</v>
      </c>
      <c r="J48" s="81" t="s">
        <v>152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4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6</v>
      </c>
      <c r="I55" s="104" t="n">
        <v>0.57</v>
      </c>
      <c r="J55" s="104" t="n">
        <v>0.37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7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7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2</v>
      </c>
      <c r="D71" s="130" t="s">
        <v>136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178</v>
      </c>
      <c r="C72" s="132" t="s">
        <v>203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 t="n">
        <v>1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55</v>
      </c>
      <c r="E73" s="134" t="s">
        <v>13</v>
      </c>
      <c r="F73" s="134" t="s">
        <v>14</v>
      </c>
      <c r="G73" s="134" t="s">
        <v>16</v>
      </c>
      <c r="H73" s="134" t="s">
        <v>15</v>
      </c>
      <c r="I73" s="43" t="n">
        <v>1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21</v>
      </c>
      <c r="E74" s="134" t="s">
        <v>13</v>
      </c>
      <c r="F74" s="134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48</v>
      </c>
      <c r="E75" s="134" t="s">
        <v>13</v>
      </c>
      <c r="F75" s="134" t="s">
        <v>14</v>
      </c>
      <c r="G75" s="134" t="s">
        <v>16</v>
      </c>
      <c r="H75" s="134" t="s">
        <v>15</v>
      </c>
      <c r="I75" s="43" t="n">
        <v>2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48</v>
      </c>
      <c r="E76" s="134" t="s">
        <v>22</v>
      </c>
      <c r="F76" s="134" t="s">
        <v>23</v>
      </c>
      <c r="G76" s="134" t="s">
        <v>25</v>
      </c>
      <c r="H76" s="134" t="s">
        <v>42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61</v>
      </c>
      <c r="E77" s="134" t="s">
        <v>22</v>
      </c>
      <c r="F77" s="134" t="s">
        <v>23</v>
      </c>
      <c r="G77" s="134" t="s">
        <v>25</v>
      </c>
      <c r="H77" s="134" t="s">
        <v>42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61</v>
      </c>
      <c r="E78" s="134" t="s">
        <v>22</v>
      </c>
      <c r="F78" s="134" t="s">
        <v>23</v>
      </c>
      <c r="G78" s="134" t="s">
        <v>25</v>
      </c>
      <c r="H78" s="134" t="s">
        <v>42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61</v>
      </c>
      <c r="E79" s="134" t="s">
        <v>22</v>
      </c>
      <c r="F79" s="134" t="s">
        <v>23</v>
      </c>
      <c r="G79" s="134" t="s">
        <v>25</v>
      </c>
      <c r="H79" s="134" t="s">
        <v>42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48</v>
      </c>
      <c r="E80" s="134" t="s">
        <v>22</v>
      </c>
      <c r="F80" s="134" t="s">
        <v>23</v>
      </c>
      <c r="G80" s="134" t="s">
        <v>34</v>
      </c>
      <c r="H80" s="134" t="s">
        <v>33</v>
      </c>
      <c r="I80" s="43" t="n">
        <v>0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61</v>
      </c>
      <c r="E81" s="134" t="s">
        <v>22</v>
      </c>
      <c r="F81" s="134" t="s">
        <v>23</v>
      </c>
      <c r="G81" s="134" t="s">
        <v>34</v>
      </c>
      <c r="H81" s="134" t="s">
        <v>42</v>
      </c>
      <c r="I81" s="43" t="n">
        <v>0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73</v>
      </c>
      <c r="E82" s="134" t="s">
        <v>22</v>
      </c>
      <c r="F82" s="134" t="s">
        <v>23</v>
      </c>
      <c r="G82" s="134" t="s">
        <v>34</v>
      </c>
      <c r="H82" s="134" t="s">
        <v>42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48</v>
      </c>
      <c r="E83" s="134" t="s">
        <v>22</v>
      </c>
      <c r="F83" s="134" t="s">
        <v>23</v>
      </c>
      <c r="G83" s="134" t="s">
        <v>34</v>
      </c>
      <c r="H83" s="134" t="s">
        <v>33</v>
      </c>
      <c r="I83" s="43" t="n">
        <v>0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0" t="s">
        <v>221</v>
      </c>
      <c r="F92" s="140"/>
      <c r="G92" s="140"/>
      <c r="H92" s="140"/>
      <c r="I92" s="141" t="s">
        <v>222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2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178</v>
      </c>
      <c r="C94" s="1" t="s">
        <v>239</v>
      </c>
      <c r="D94" s="144" t="n">
        <v>212</v>
      </c>
      <c r="E94" s="145" t="n">
        <v>0</v>
      </c>
      <c r="F94" s="145" t="n">
        <v>31</v>
      </c>
      <c r="G94" s="145" t="n">
        <v>6</v>
      </c>
    </row>
    <row r="95" customFormat="false" ht="12.75" hidden="false" customHeight="false" outlineLevel="0" collapsed="false">
      <c r="A95" s="1" t="s">
        <v>112</v>
      </c>
      <c r="B95" s="143" t="n">
        <v>41178</v>
      </c>
      <c r="C95" s="1" t="s">
        <v>240</v>
      </c>
      <c r="D95" s="144" t="n">
        <v>200</v>
      </c>
      <c r="E95" s="145" t="n">
        <v>0</v>
      </c>
      <c r="F95" s="145" t="n">
        <v>0</v>
      </c>
      <c r="G95" s="145" t="n">
        <v>2</v>
      </c>
    </row>
    <row r="96" customFormat="false" ht="12.75" hidden="false" customHeight="false" outlineLevel="0" collapsed="false">
      <c r="A96" s="1" t="s">
        <v>112</v>
      </c>
      <c r="B96" s="143" t="n">
        <v>41178</v>
      </c>
      <c r="C96" s="1" t="s">
        <v>241</v>
      </c>
      <c r="D96" s="144" t="n">
        <v>305</v>
      </c>
      <c r="E96" s="145" t="n">
        <v>0</v>
      </c>
      <c r="F96" s="145" t="n">
        <v>1</v>
      </c>
      <c r="G96" s="145" t="n">
        <v>2</v>
      </c>
    </row>
    <row r="97" customFormat="false" ht="12.75" hidden="false" customHeight="false" outlineLevel="0" collapsed="false">
      <c r="A97" s="1" t="s">
        <v>112</v>
      </c>
      <c r="B97" s="143" t="n">
        <v>41178</v>
      </c>
      <c r="C97" s="1" t="s">
        <v>242</v>
      </c>
      <c r="D97" s="144" t="n">
        <v>313</v>
      </c>
      <c r="E97" s="145" t="n">
        <v>0</v>
      </c>
      <c r="F97" s="145" t="n">
        <v>0</v>
      </c>
      <c r="G97" s="145" t="n">
        <v>4</v>
      </c>
    </row>
    <row r="98" customFormat="false" ht="12.75" hidden="false" customHeight="false" outlineLevel="0" collapsed="false">
      <c r="A98" s="1" t="s">
        <v>112</v>
      </c>
      <c r="B98" s="143" t="n">
        <v>41178</v>
      </c>
      <c r="C98" s="1" t="s">
        <v>243</v>
      </c>
      <c r="D98" s="144" t="n">
        <v>318</v>
      </c>
      <c r="E98" s="145" t="n">
        <v>0</v>
      </c>
      <c r="F98" s="145" t="n">
        <v>5</v>
      </c>
      <c r="G98" s="145" t="n">
        <v>0</v>
      </c>
    </row>
    <row r="99" customFormat="false" ht="12.75" hidden="false" customHeight="false" outlineLevel="0" collapsed="false">
      <c r="A99" s="1" t="s">
        <v>112</v>
      </c>
      <c r="B99" s="143" t="n">
        <v>41178</v>
      </c>
      <c r="C99" s="1" t="s">
        <v>244</v>
      </c>
      <c r="D99" s="144" t="n">
        <v>236</v>
      </c>
      <c r="E99" s="145" t="n">
        <v>0</v>
      </c>
      <c r="F99" s="145" t="n">
        <v>1</v>
      </c>
      <c r="G99" s="145" t="n">
        <v>0</v>
      </c>
    </row>
    <row r="100" customFormat="false" ht="12.75" hidden="false" customHeight="false" outlineLevel="0" collapsed="false">
      <c r="A100" s="1" t="s">
        <v>112</v>
      </c>
      <c r="B100" s="143" t="n">
        <v>41178</v>
      </c>
      <c r="C100" s="1" t="s">
        <v>245</v>
      </c>
      <c r="D100" s="144" t="n">
        <v>239</v>
      </c>
      <c r="E100" s="145" t="n">
        <v>0</v>
      </c>
      <c r="F100" s="145" t="n">
        <v>5</v>
      </c>
      <c r="G100" s="145" t="n">
        <v>1</v>
      </c>
    </row>
    <row r="101" customFormat="false" ht="12.75" hidden="false" customHeight="false" outlineLevel="0" collapsed="false">
      <c r="A101" s="1" t="s">
        <v>112</v>
      </c>
      <c r="B101" s="143" t="n">
        <v>41178</v>
      </c>
      <c r="C101" s="1" t="s">
        <v>246</v>
      </c>
      <c r="D101" s="144" t="n">
        <v>364</v>
      </c>
      <c r="E101" s="145" t="n">
        <v>2</v>
      </c>
      <c r="F101" s="145" t="n">
        <v>2</v>
      </c>
      <c r="G101" s="145" t="n">
        <v>3</v>
      </c>
    </row>
    <row r="102" customFormat="false" ht="12.75" hidden="false" customHeight="false" outlineLevel="0" collapsed="false">
      <c r="A102" s="1" t="s">
        <v>112</v>
      </c>
      <c r="B102" s="143" t="n">
        <v>41178</v>
      </c>
      <c r="C102" s="1" t="s">
        <v>247</v>
      </c>
      <c r="D102" s="144" t="n">
        <v>457</v>
      </c>
      <c r="E102" s="145" t="n">
        <v>0</v>
      </c>
      <c r="F102" s="145" t="n">
        <v>1</v>
      </c>
      <c r="G102" s="145" t="n">
        <v>1</v>
      </c>
    </row>
    <row r="103" customFormat="false" ht="12.75" hidden="false" customHeight="false" outlineLevel="0" collapsed="false">
      <c r="A103" s="1" t="s">
        <v>112</v>
      </c>
      <c r="B103" s="143" t="n">
        <v>41178</v>
      </c>
      <c r="C103" s="1" t="s">
        <v>248</v>
      </c>
      <c r="D103" s="144" t="n">
        <v>443</v>
      </c>
      <c r="E103" s="145" t="n">
        <v>0</v>
      </c>
      <c r="F103" s="145" t="n">
        <v>52</v>
      </c>
      <c r="G103" s="145" t="n">
        <v>22</v>
      </c>
    </row>
    <row r="104" customFormat="false" ht="12.75" hidden="false" customHeight="false" outlineLevel="0" collapsed="false">
      <c r="A104" s="1" t="s">
        <v>112</v>
      </c>
      <c r="B104" s="143" t="n">
        <v>41178</v>
      </c>
      <c r="C104" s="1" t="s">
        <v>249</v>
      </c>
      <c r="D104" s="144" t="n">
        <v>399</v>
      </c>
      <c r="E104" s="145" t="n">
        <v>0</v>
      </c>
      <c r="F104" s="145" t="n">
        <v>13</v>
      </c>
      <c r="G104" s="145" t="n">
        <v>0</v>
      </c>
    </row>
    <row r="105" customFormat="false" ht="12.75" hidden="false" customHeight="false" outlineLevel="0" collapsed="false">
      <c r="A105" s="1" t="s">
        <v>112</v>
      </c>
      <c r="B105" s="143" t="n">
        <v>41178</v>
      </c>
      <c r="C105" s="1" t="s">
        <v>250</v>
      </c>
      <c r="D105" s="144" t="n">
        <v>509</v>
      </c>
      <c r="E105" s="145" t="n">
        <v>0</v>
      </c>
      <c r="F105" s="145" t="n">
        <v>0</v>
      </c>
      <c r="G105" s="145" t="n">
        <v>1</v>
      </c>
    </row>
    <row r="106" customFormat="false" ht="12.75" hidden="false" customHeight="false" outlineLevel="0" collapsed="false">
      <c r="A106" s="1" t="s">
        <v>112</v>
      </c>
      <c r="B106" s="143" t="n">
        <v>41178</v>
      </c>
      <c r="C106" s="1" t="s">
        <v>251</v>
      </c>
      <c r="D106" s="144" t="n">
        <v>721</v>
      </c>
      <c r="E106" s="145" t="n">
        <v>0</v>
      </c>
      <c r="F106" s="145" t="n">
        <v>1</v>
      </c>
      <c r="G106" s="145" t="n">
        <v>1</v>
      </c>
    </row>
    <row r="107" customFormat="false" ht="12.75" hidden="false" customHeight="false" outlineLevel="0" collapsed="false">
      <c r="A107" s="1" t="s">
        <v>112</v>
      </c>
      <c r="B107" s="143" t="n">
        <v>41178</v>
      </c>
      <c r="C107" s="1" t="s">
        <v>252</v>
      </c>
      <c r="D107" s="144" t="n">
        <v>618</v>
      </c>
      <c r="E107" s="145" t="n">
        <v>0</v>
      </c>
      <c r="F107" s="145" t="n">
        <v>4</v>
      </c>
      <c r="G107" s="145" t="n">
        <v>0</v>
      </c>
    </row>
    <row r="108" customFormat="false" ht="12.75" hidden="false" customHeight="false" outlineLevel="0" collapsed="false">
      <c r="A108" s="1" t="s">
        <v>112</v>
      </c>
      <c r="B108" s="143" t="n">
        <v>41178</v>
      </c>
      <c r="C108" s="1" t="s">
        <v>253</v>
      </c>
      <c r="D108" s="144" t="n">
        <v>619</v>
      </c>
      <c r="E108" s="145" t="n">
        <v>0</v>
      </c>
      <c r="F108" s="145" t="n">
        <v>2</v>
      </c>
      <c r="G108" s="145" t="n">
        <v>0</v>
      </c>
    </row>
    <row r="109" customFormat="false" ht="12.75" hidden="false" customHeight="false" outlineLevel="0" collapsed="false">
      <c r="A109" s="1" t="s">
        <v>112</v>
      </c>
      <c r="B109" s="143" t="n">
        <v>41178</v>
      </c>
      <c r="C109" s="1" t="s">
        <v>254</v>
      </c>
      <c r="D109" s="144" t="n">
        <v>623</v>
      </c>
      <c r="E109" s="145" t="n">
        <v>0</v>
      </c>
      <c r="F109" s="145" t="n">
        <v>1</v>
      </c>
      <c r="G109" s="145" t="n">
        <v>0</v>
      </c>
    </row>
    <row r="110" customFormat="false" ht="12.75" hidden="false" customHeight="false" outlineLevel="0" collapsed="false">
      <c r="A110" s="1" t="s">
        <v>112</v>
      </c>
      <c r="B110" s="143" t="n">
        <v>41178</v>
      </c>
      <c r="C110" s="1" t="s">
        <v>255</v>
      </c>
      <c r="D110" s="144" t="n">
        <v>520</v>
      </c>
      <c r="E110" s="145" t="n">
        <v>3</v>
      </c>
      <c r="F110" s="145" t="n">
        <v>0</v>
      </c>
      <c r="G110" s="145" t="n">
        <v>1</v>
      </c>
    </row>
    <row r="111" customFormat="false" ht="12.75" hidden="false" customHeight="false" outlineLevel="0" collapsed="false">
      <c r="A111" s="1" t="s">
        <v>112</v>
      </c>
      <c r="B111" s="143" t="n">
        <v>41178</v>
      </c>
      <c r="C111" s="1" t="s">
        <v>256</v>
      </c>
      <c r="D111" s="144" t="n">
        <v>807</v>
      </c>
      <c r="E111" s="145" t="n">
        <v>30</v>
      </c>
      <c r="F111" s="145" t="n">
        <v>12</v>
      </c>
      <c r="G111" s="145" t="n">
        <v>85</v>
      </c>
    </row>
    <row r="112" customFormat="false" ht="12.75" hidden="false" customHeight="false" outlineLevel="0" collapsed="false">
      <c r="A112" s="1" t="s">
        <v>112</v>
      </c>
      <c r="B112" s="143" t="n">
        <v>41178</v>
      </c>
      <c r="C112" s="1" t="s">
        <v>257</v>
      </c>
      <c r="D112" s="144" t="n">
        <v>801</v>
      </c>
      <c r="E112" s="145" t="n">
        <v>0</v>
      </c>
      <c r="F112" s="145" t="n">
        <v>0</v>
      </c>
      <c r="G112" s="145" t="n">
        <v>1</v>
      </c>
    </row>
    <row r="113" customFormat="false" ht="12.75" hidden="false" customHeight="false" outlineLevel="0" collapsed="false">
      <c r="A113" s="1" t="s">
        <v>112</v>
      </c>
      <c r="B113" s="143" t="n">
        <v>41178</v>
      </c>
      <c r="C113" s="1" t="s">
        <v>258</v>
      </c>
      <c r="D113" s="144" t="n">
        <v>650</v>
      </c>
      <c r="E113" s="145" t="n">
        <v>0</v>
      </c>
      <c r="F113" s="145" t="n">
        <v>1</v>
      </c>
      <c r="G113" s="145" t="n">
        <v>0</v>
      </c>
    </row>
    <row r="114" customFormat="false" ht="12.75" hidden="false" customHeight="false" outlineLevel="0" collapsed="false">
      <c r="A114" s="1" t="s">
        <v>112</v>
      </c>
      <c r="B114" s="143" t="n">
        <v>41178</v>
      </c>
      <c r="C114" s="1" t="s">
        <v>259</v>
      </c>
      <c r="D114" s="144" t="n">
        <v>679</v>
      </c>
      <c r="E114" s="145" t="n">
        <v>0</v>
      </c>
      <c r="F114" s="145" t="n">
        <v>3</v>
      </c>
      <c r="G114" s="145" t="n">
        <v>0</v>
      </c>
    </row>
    <row r="115" customFormat="false" ht="12.75" hidden="false" customHeight="false" outlineLevel="0" collapsed="false">
      <c r="A115" s="1" t="s">
        <v>112</v>
      </c>
      <c r="B115" s="143" t="n">
        <v>41178</v>
      </c>
      <c r="C115" s="1" t="s">
        <v>260</v>
      </c>
      <c r="D115" s="144" t="n">
        <v>892</v>
      </c>
      <c r="E115" s="145" t="n">
        <v>0</v>
      </c>
      <c r="F115" s="145" t="n">
        <v>242</v>
      </c>
      <c r="G115" s="145" t="n">
        <v>51</v>
      </c>
    </row>
    <row r="116" customFormat="false" ht="12.75" hidden="false" customHeight="false" outlineLevel="0" collapsed="false">
      <c r="A116" s="1" t="s">
        <v>112</v>
      </c>
      <c r="B116" s="143" t="n">
        <v>41178</v>
      </c>
      <c r="C116" s="1" t="s">
        <v>261</v>
      </c>
      <c r="D116" s="144" t="n">
        <v>4202</v>
      </c>
      <c r="E116" s="145" t="n">
        <v>0</v>
      </c>
      <c r="F116" s="145" t="n">
        <v>22</v>
      </c>
      <c r="G116" s="145" t="n">
        <v>1</v>
      </c>
    </row>
    <row r="117" customFormat="false" ht="12.75" hidden="false" customHeight="false" outlineLevel="0" collapsed="false">
      <c r="A117" s="1" t="s">
        <v>112</v>
      </c>
      <c r="B117" s="143" t="n">
        <v>41178</v>
      </c>
      <c r="C117" s="1" t="s">
        <v>262</v>
      </c>
      <c r="D117" s="144" t="n">
        <v>23208</v>
      </c>
      <c r="E117" s="145" t="n">
        <v>896</v>
      </c>
      <c r="F117" s="145" t="n">
        <v>0</v>
      </c>
      <c r="G117" s="145" t="n">
        <v>0</v>
      </c>
    </row>
    <row r="118" customFormat="false" ht="12.75" hidden="false" customHeight="false" outlineLevel="0" collapsed="false">
      <c r="A118" s="1" t="s">
        <v>112</v>
      </c>
      <c r="B118" s="143" t="n">
        <v>41178</v>
      </c>
      <c r="C118" s="1" t="s">
        <v>263</v>
      </c>
      <c r="D118" s="144" t="n">
        <v>3127</v>
      </c>
      <c r="E118" s="145" t="s">
        <v>264</v>
      </c>
      <c r="F118" s="145" t="n">
        <v>0</v>
      </c>
      <c r="G118" s="145" t="n">
        <v>0</v>
      </c>
    </row>
    <row r="119" customFormat="false" ht="12.75" hidden="false" customHeight="false" outlineLevel="0" collapsed="false">
      <c r="A119" s="1" t="s">
        <v>112</v>
      </c>
      <c r="B119" s="143" t="n">
        <v>41178</v>
      </c>
      <c r="C119" s="1" t="s">
        <v>265</v>
      </c>
      <c r="D119" s="144" t="n">
        <v>3206</v>
      </c>
      <c r="E119" s="145" t="s">
        <v>264</v>
      </c>
      <c r="F119" s="145" t="n">
        <v>0</v>
      </c>
      <c r="G119" s="145" t="n">
        <v>0</v>
      </c>
    </row>
    <row r="120" customFormat="false" ht="12.75" hidden="false" customHeight="false" outlineLevel="0" collapsed="false">
      <c r="A120" s="1" t="s">
        <v>112</v>
      </c>
      <c r="B120" s="143" t="n">
        <v>41178</v>
      </c>
      <c r="C120" s="1" t="s">
        <v>266</v>
      </c>
      <c r="D120" s="144" t="n">
        <v>3170</v>
      </c>
      <c r="E120" s="145" t="s">
        <v>264</v>
      </c>
      <c r="F120" s="145" t="n">
        <v>0</v>
      </c>
      <c r="G120" s="145" t="n">
        <v>0</v>
      </c>
    </row>
    <row r="121" customFormat="false" ht="12.75" hidden="false" customHeight="false" outlineLevel="0" collapsed="false">
      <c r="A121" s="1" t="s">
        <v>112</v>
      </c>
      <c r="B121" s="143" t="n">
        <v>41178</v>
      </c>
      <c r="C121" s="1" t="s">
        <v>267</v>
      </c>
      <c r="D121" s="144" t="n">
        <v>4324</v>
      </c>
      <c r="E121" s="145" t="n">
        <v>1</v>
      </c>
      <c r="F121" s="145" t="n">
        <v>0</v>
      </c>
      <c r="G121" s="145" t="n">
        <v>1</v>
      </c>
    </row>
    <row r="122" customFormat="false" ht="12.75" hidden="false" customHeight="false" outlineLevel="0" collapsed="false">
      <c r="A122" s="1" t="s">
        <v>112</v>
      </c>
      <c r="B122" s="143" t="n">
        <v>41178</v>
      </c>
      <c r="C122" s="1" t="s">
        <v>268</v>
      </c>
      <c r="D122" s="144" t="n">
        <v>1051</v>
      </c>
      <c r="E122" s="145" t="n">
        <v>0</v>
      </c>
      <c r="F122" s="145" t="n">
        <v>109</v>
      </c>
      <c r="G122" s="145" t="n">
        <v>2</v>
      </c>
    </row>
    <row r="123" customFormat="false" ht="12.75" hidden="false" customHeight="false" outlineLevel="0" collapsed="false">
      <c r="A123" s="1" t="s">
        <v>112</v>
      </c>
      <c r="B123" s="143" t="n">
        <v>41178</v>
      </c>
      <c r="C123" s="1" t="s">
        <v>269</v>
      </c>
      <c r="D123" s="144" t="n">
        <v>1046</v>
      </c>
      <c r="E123" s="145" t="n">
        <v>3</v>
      </c>
      <c r="F123" s="145" t="n">
        <v>99</v>
      </c>
      <c r="G123" s="145" t="n">
        <v>20</v>
      </c>
    </row>
    <row r="124" customFormat="false" ht="12.75" hidden="false" customHeight="false" outlineLevel="0" collapsed="false">
      <c r="A124" s="1" t="s">
        <v>112</v>
      </c>
      <c r="B124" s="143" t="n">
        <v>41178</v>
      </c>
      <c r="C124" s="1" t="s">
        <v>270</v>
      </c>
      <c r="D124" s="144" t="n">
        <v>1043</v>
      </c>
      <c r="E124" s="145" t="n">
        <v>0</v>
      </c>
      <c r="F124" s="145" t="n">
        <v>1</v>
      </c>
      <c r="G124" s="145" t="n">
        <v>12</v>
      </c>
    </row>
    <row r="125" customFormat="false" ht="12.75" hidden="false" customHeight="false" outlineLevel="0" collapsed="false">
      <c r="A125" s="1" t="s">
        <v>112</v>
      </c>
      <c r="B125" s="143" t="n">
        <v>41178</v>
      </c>
      <c r="C125" s="1" t="s">
        <v>271</v>
      </c>
      <c r="D125" s="144" t="n">
        <v>1044</v>
      </c>
      <c r="E125" s="145" t="n">
        <v>0</v>
      </c>
      <c r="F125" s="145" t="n">
        <v>0</v>
      </c>
      <c r="G125" s="145" t="n">
        <v>7</v>
      </c>
    </row>
    <row r="126" customFormat="false" ht="12.75" hidden="false" customHeight="false" outlineLevel="0" collapsed="false">
      <c r="A126" s="1" t="s">
        <v>112</v>
      </c>
      <c r="B126" s="143" t="n">
        <v>41178</v>
      </c>
      <c r="C126" s="1" t="s">
        <v>272</v>
      </c>
      <c r="D126" s="144" t="n">
        <v>1028</v>
      </c>
      <c r="E126" s="145" t="n">
        <v>0</v>
      </c>
      <c r="F126" s="145" t="n">
        <v>128</v>
      </c>
      <c r="G126" s="145" t="n">
        <v>50</v>
      </c>
    </row>
    <row r="127" customFormat="false" ht="12.75" hidden="false" customHeight="false" outlineLevel="0" collapsed="false">
      <c r="A127" s="1" t="s">
        <v>112</v>
      </c>
      <c r="B127" s="143" t="n">
        <v>41178</v>
      </c>
      <c r="C127" s="1" t="s">
        <v>273</v>
      </c>
      <c r="D127" s="144" t="n">
        <v>994</v>
      </c>
      <c r="E127" s="145" t="n">
        <v>2</v>
      </c>
      <c r="F127" s="145" t="n">
        <v>0</v>
      </c>
      <c r="G127" s="145" t="n">
        <v>0</v>
      </c>
    </row>
    <row r="128" customFormat="false" ht="12.75" hidden="false" customHeight="false" outlineLevel="0" collapsed="false">
      <c r="A128" s="1" t="s">
        <v>112</v>
      </c>
      <c r="B128" s="143" t="n">
        <v>41178</v>
      </c>
      <c r="C128" s="1" t="s">
        <v>274</v>
      </c>
      <c r="D128" s="144" t="n">
        <v>1030</v>
      </c>
      <c r="E128" s="145" t="n">
        <v>42</v>
      </c>
      <c r="F128" s="145" t="n">
        <v>1</v>
      </c>
      <c r="G128" s="145" t="n">
        <v>0</v>
      </c>
    </row>
    <row r="129" customFormat="false" ht="12.75" hidden="false" customHeight="false" outlineLevel="0" collapsed="false">
      <c r="A129" s="1" t="s">
        <v>112</v>
      </c>
      <c r="B129" s="143" t="n">
        <v>41178</v>
      </c>
      <c r="C129" s="1" t="s">
        <v>275</v>
      </c>
      <c r="D129" s="144" t="n">
        <v>978</v>
      </c>
      <c r="E129" s="145" t="n">
        <v>208</v>
      </c>
      <c r="F129" s="145" t="n">
        <v>7</v>
      </c>
      <c r="G129" s="145" t="n">
        <v>12</v>
      </c>
    </row>
    <row r="130" customFormat="false" ht="12.75" hidden="false" customHeight="false" outlineLevel="0" collapsed="false">
      <c r="A130" s="1" t="s">
        <v>112</v>
      </c>
      <c r="B130" s="143" t="n">
        <v>41178</v>
      </c>
      <c r="C130" s="1" t="s">
        <v>276</v>
      </c>
      <c r="D130" s="144" t="n">
        <v>967</v>
      </c>
      <c r="E130" s="145" t="n">
        <v>0</v>
      </c>
      <c r="F130" s="145" t="n">
        <v>33</v>
      </c>
      <c r="G130" s="145" t="n">
        <v>8</v>
      </c>
    </row>
    <row r="131" customFormat="false" ht="12.75" hidden="false" customHeight="false" outlineLevel="0" collapsed="false">
      <c r="A131" s="1" t="s">
        <v>112</v>
      </c>
      <c r="B131" s="143" t="n">
        <v>41178</v>
      </c>
      <c r="C131" s="1" t="s">
        <v>277</v>
      </c>
      <c r="D131" s="144" t="n">
        <v>1009</v>
      </c>
      <c r="E131" s="145" t="n">
        <v>0</v>
      </c>
      <c r="F131" s="145" t="n">
        <v>2</v>
      </c>
      <c r="G131" s="145" t="n">
        <v>3</v>
      </c>
    </row>
    <row r="132" customFormat="false" ht="12.75" hidden="false" customHeight="false" outlineLevel="0" collapsed="false">
      <c r="A132" s="1" t="s">
        <v>112</v>
      </c>
      <c r="B132" s="143" t="n">
        <v>41178</v>
      </c>
      <c r="C132" s="1" t="s">
        <v>278</v>
      </c>
      <c r="D132" s="144" t="n">
        <v>972</v>
      </c>
      <c r="E132" s="145" t="n">
        <v>0</v>
      </c>
      <c r="F132" s="145" t="n">
        <v>0</v>
      </c>
      <c r="G132" s="145" t="n">
        <v>2</v>
      </c>
    </row>
    <row r="133" customFormat="false" ht="12.75" hidden="false" customHeight="false" outlineLevel="0" collapsed="false">
      <c r="A133" s="1" t="s">
        <v>112</v>
      </c>
      <c r="B133" s="143" t="n">
        <v>41178</v>
      </c>
      <c r="C133" s="1" t="s">
        <v>279</v>
      </c>
      <c r="D133" s="144" t="n">
        <v>928</v>
      </c>
      <c r="E133" s="145" t="n">
        <v>0</v>
      </c>
      <c r="F133" s="145" t="n">
        <v>143</v>
      </c>
      <c r="G133" s="145" t="n">
        <v>11</v>
      </c>
    </row>
    <row r="134" customFormat="false" ht="12.75" hidden="false" customHeight="false" outlineLevel="0" collapsed="false">
      <c r="A134" s="1" t="s">
        <v>112</v>
      </c>
      <c r="B134" s="143" t="n">
        <v>41178</v>
      </c>
      <c r="C134" s="1" t="s">
        <v>280</v>
      </c>
      <c r="D134" s="144" t="n">
        <v>908</v>
      </c>
      <c r="E134" s="145" t="n">
        <v>0</v>
      </c>
      <c r="F134" s="145" t="n">
        <v>25</v>
      </c>
      <c r="G134" s="145" t="n">
        <v>1</v>
      </c>
    </row>
    <row r="135" customFormat="false" ht="12.75" hidden="false" customHeight="false" outlineLevel="0" collapsed="false">
      <c r="A135" s="1" t="s">
        <v>112</v>
      </c>
      <c r="B135" s="143" t="n">
        <v>41178</v>
      </c>
      <c r="C135" s="1" t="s">
        <v>281</v>
      </c>
      <c r="D135" s="144" t="n">
        <v>919</v>
      </c>
      <c r="E135" s="145" t="n">
        <v>0</v>
      </c>
      <c r="F135" s="145" t="n">
        <v>1</v>
      </c>
      <c r="G135" s="145" t="n">
        <v>0</v>
      </c>
    </row>
    <row r="136" customFormat="false" ht="12.75" hidden="false" customHeight="false" outlineLevel="0" collapsed="false">
      <c r="A136" s="1" t="s">
        <v>112</v>
      </c>
      <c r="B136" s="143" t="n">
        <v>41178</v>
      </c>
      <c r="C136" s="1" t="s">
        <v>282</v>
      </c>
      <c r="D136" s="144" t="n">
        <v>933</v>
      </c>
      <c r="E136" s="145" t="n">
        <v>1</v>
      </c>
      <c r="F136" s="145" t="n">
        <v>242</v>
      </c>
      <c r="G136" s="145" t="n">
        <v>847</v>
      </c>
    </row>
    <row r="137" customFormat="false" ht="12.75" hidden="false" customHeight="false" outlineLevel="0" collapsed="false">
      <c r="A137" s="1" t="s">
        <v>112</v>
      </c>
      <c r="B137" s="143" t="n">
        <v>41178</v>
      </c>
      <c r="C137" s="1" t="s">
        <v>283</v>
      </c>
      <c r="D137" s="144" t="n">
        <v>4226</v>
      </c>
      <c r="E137" s="145" t="n">
        <v>1</v>
      </c>
      <c r="F137" s="145" t="n">
        <v>2403</v>
      </c>
      <c r="G137" s="145" t="n">
        <v>78</v>
      </c>
    </row>
    <row r="138" customFormat="false" ht="12.75" hidden="false" customHeight="false" outlineLevel="0" collapsed="false">
      <c r="A138" s="1" t="s">
        <v>112</v>
      </c>
      <c r="B138" s="143" t="n">
        <v>41178</v>
      </c>
      <c r="C138" s="1" t="s">
        <v>284</v>
      </c>
      <c r="D138" s="144" t="n">
        <v>1072</v>
      </c>
      <c r="E138" s="145" t="n">
        <v>0</v>
      </c>
      <c r="F138" s="145" t="n">
        <v>6</v>
      </c>
      <c r="G138" s="145" t="n">
        <v>0</v>
      </c>
    </row>
    <row r="139" customFormat="false" ht="12.75" hidden="false" customHeight="false" outlineLevel="0" collapsed="false">
      <c r="A139" s="1" t="s">
        <v>112</v>
      </c>
      <c r="B139" s="143" t="n">
        <v>41178</v>
      </c>
      <c r="C139" s="1" t="s">
        <v>285</v>
      </c>
      <c r="D139" s="144" t="n">
        <v>1056</v>
      </c>
      <c r="E139" s="145" t="n">
        <v>0</v>
      </c>
      <c r="F139" s="145" t="n">
        <v>3</v>
      </c>
      <c r="G139" s="145" t="n">
        <v>3</v>
      </c>
    </row>
    <row r="140" customFormat="false" ht="12.75" hidden="false" customHeight="false" outlineLevel="0" collapsed="false">
      <c r="A140" s="1" t="s">
        <v>112</v>
      </c>
      <c r="B140" s="143" t="n">
        <v>41178</v>
      </c>
      <c r="C140" s="1" t="s">
        <v>286</v>
      </c>
      <c r="D140" s="144" t="n">
        <v>1064</v>
      </c>
      <c r="E140" s="145" t="n">
        <v>0</v>
      </c>
      <c r="F140" s="145" t="n">
        <v>7</v>
      </c>
      <c r="G140" s="145" t="n">
        <v>1</v>
      </c>
    </row>
    <row r="141" customFormat="false" ht="12.75" hidden="false" customHeight="false" outlineLevel="0" collapsed="false">
      <c r="A141" s="1" t="s">
        <v>112</v>
      </c>
      <c r="B141" s="143" t="n">
        <v>41178</v>
      </c>
      <c r="C141" s="1" t="s">
        <v>287</v>
      </c>
      <c r="D141" s="144" t="n">
        <v>3111</v>
      </c>
      <c r="E141" s="145" t="n">
        <v>0</v>
      </c>
      <c r="F141" s="145" t="s">
        <v>264</v>
      </c>
      <c r="G141" s="145" t="s">
        <v>264</v>
      </c>
    </row>
    <row r="142" customFormat="false" ht="12.75" hidden="false" customHeight="false" outlineLevel="0" collapsed="false">
      <c r="A142" s="1" t="s">
        <v>112</v>
      </c>
      <c r="B142" s="143" t="n">
        <v>41178</v>
      </c>
      <c r="C142" s="1" t="s">
        <v>288</v>
      </c>
      <c r="D142" s="144" t="n">
        <v>3110</v>
      </c>
      <c r="E142" s="145" t="n">
        <v>0</v>
      </c>
      <c r="F142" s="145" t="s">
        <v>264</v>
      </c>
      <c r="G142" s="145" t="n">
        <v>0</v>
      </c>
    </row>
    <row r="143" customFormat="false" ht="12.75" hidden="false" customHeight="false" outlineLevel="0" collapsed="false">
      <c r="A143" s="1" t="s">
        <v>112</v>
      </c>
      <c r="B143" s="143" t="n">
        <v>41178</v>
      </c>
      <c r="C143" s="1" t="s">
        <v>289</v>
      </c>
      <c r="D143" s="144" t="n">
        <v>906</v>
      </c>
      <c r="E143" s="145" t="n">
        <v>0</v>
      </c>
      <c r="F143" s="145" t="n">
        <v>0</v>
      </c>
      <c r="G143" s="145" t="s">
        <v>264</v>
      </c>
    </row>
    <row r="144" customFormat="false" ht="12.75" hidden="false" customHeight="false" outlineLevel="0" collapsed="false">
      <c r="A144" s="1" t="s">
        <v>112</v>
      </c>
      <c r="B144" s="143" t="n">
        <v>41178</v>
      </c>
      <c r="C144" s="1" t="s">
        <v>290</v>
      </c>
      <c r="D144" s="144" t="n">
        <v>1077</v>
      </c>
      <c r="E144" s="145" t="n">
        <v>0</v>
      </c>
      <c r="F144" s="145" t="s">
        <v>264</v>
      </c>
      <c r="G144" s="145" t="s">
        <v>264</v>
      </c>
    </row>
    <row r="145" customFormat="false" ht="12.75" hidden="false" customHeight="false" outlineLevel="0" collapsed="false">
      <c r="A145" s="1" t="s">
        <v>112</v>
      </c>
      <c r="B145" s="143" t="n">
        <v>41178</v>
      </c>
      <c r="C145" s="1" t="s">
        <v>291</v>
      </c>
      <c r="D145" s="144" t="n">
        <v>1090</v>
      </c>
      <c r="E145" s="145" t="n">
        <v>0</v>
      </c>
      <c r="F145" s="145" t="s">
        <v>264</v>
      </c>
      <c r="G145" s="145" t="n">
        <v>0</v>
      </c>
    </row>
    <row r="146" customFormat="false" ht="12.75" hidden="false" customHeight="false" outlineLevel="0" collapsed="false">
      <c r="B146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3:57:32Z</cp:lastPrinted>
  <dcterms:modified xsi:type="dcterms:W3CDTF">2013-06-05T11:21:06Z</dcterms:modified>
  <cp:revision>0</cp:revision>
  <dc:subject/>
  <dc:title/>
</cp:coreProperties>
</file>