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80</t>
  </si>
  <si>
    <t xml:space="preserve">OIGNIN</t>
  </si>
  <si>
    <t xml:space="preserve">Oignin à Izernore</t>
  </si>
  <si>
    <t xml:space="preserve">IZERNORE</t>
  </si>
  <si>
    <t xml:space="preserve">01192</t>
  </si>
  <si>
    <t xml:space="preserve">846915</t>
  </si>
  <si>
    <t xml:space="preserve">213908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Seratella</t>
  </si>
  <si>
    <t xml:space="preserve">sF. Hydroporinae</t>
  </si>
  <si>
    <t xml:space="preserve">Esolus</t>
  </si>
  <si>
    <t xml:space="preserve">Limnius</t>
  </si>
  <si>
    <t xml:space="preserve">Oulimnius</t>
  </si>
  <si>
    <t xml:space="preserve">Haliplidae</t>
  </si>
  <si>
    <t xml:space="preserve">Haliplus</t>
  </si>
  <si>
    <t xml:space="preserve">Hydrophil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Platycnemis</t>
  </si>
  <si>
    <t xml:space="preserve">Siali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uges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7" colorId="64" zoomScale="85" zoomScaleNormal="85" zoomScalePageLayoutView="100" workbookViewId="0">
      <selection pane="topLeft" activeCell="C135" activeCellId="0" sqref="C135:D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51</v>
      </c>
      <c r="J23" s="48" t="s">
        <v>100</v>
      </c>
      <c r="K23" s="48" t="n">
        <v>846923</v>
      </c>
      <c r="L23" s="48" t="n">
        <v>2139064</v>
      </c>
      <c r="M23" s="48" t="n">
        <v>847101</v>
      </c>
      <c r="N23" s="48" t="n">
        <v>2139236</v>
      </c>
      <c r="O23" s="48" t="n">
        <v>25</v>
      </c>
      <c r="P23" s="48" t="n">
        <v>2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180</v>
      </c>
      <c r="B39" s="72" t="str">
        <f aca="false">C23</f>
        <v>OIGNIN</v>
      </c>
      <c r="C39" s="73" t="str">
        <f aca="false">D23</f>
        <v>Oignin à Izernore</v>
      </c>
      <c r="D39" s="74" t="n">
        <v>40715</v>
      </c>
      <c r="E39" s="75" t="n">
        <v>14.7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180</v>
      </c>
      <c r="B40" s="79" t="str">
        <f aca="false">+B$39</f>
        <v>OIGNIN</v>
      </c>
      <c r="C40" s="79" t="str">
        <f aca="false">+C$39</f>
        <v>Oignin à Izernore</v>
      </c>
      <c r="D40" s="80" t="n">
        <f aca="false">+D$39</f>
        <v>40715</v>
      </c>
      <c r="E40" s="79" t="n">
        <f aca="false">+I$23</f>
        <v>451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180</v>
      </c>
      <c r="B41" s="79" t="str">
        <f aca="false">+B$39</f>
        <v>OIGNIN</v>
      </c>
      <c r="C41" s="79" t="str">
        <f aca="false">+C$39</f>
        <v>Oignin à Izernore</v>
      </c>
      <c r="D41" s="80" t="n">
        <f aca="false">+D$39</f>
        <v>40715</v>
      </c>
      <c r="E41" s="79" t="n">
        <f aca="false">+I$23</f>
        <v>45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180</v>
      </c>
      <c r="B42" s="79" t="str">
        <f aca="false">+B$39</f>
        <v>OIGNIN</v>
      </c>
      <c r="C42" s="79" t="str">
        <f aca="false">+C$39</f>
        <v>Oignin à Izernore</v>
      </c>
      <c r="D42" s="80" t="n">
        <f aca="false">+D$39</f>
        <v>40715</v>
      </c>
      <c r="E42" s="79" t="n">
        <f aca="false">+I$23</f>
        <v>45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180</v>
      </c>
      <c r="B43" s="79" t="str">
        <f aca="false">+B$39</f>
        <v>OIGNIN</v>
      </c>
      <c r="C43" s="79" t="str">
        <f aca="false">+C$39</f>
        <v>Oignin à Izernore</v>
      </c>
      <c r="D43" s="80" t="n">
        <f aca="false">+D$39</f>
        <v>40715</v>
      </c>
      <c r="E43" s="79" t="n">
        <f aca="false">+I$23</f>
        <v>451</v>
      </c>
      <c r="F43" s="76" t="s">
        <v>131</v>
      </c>
      <c r="G43" s="77" t="s">
        <v>38</v>
      </c>
      <c r="H43" s="78" t="n">
        <v>8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180</v>
      </c>
      <c r="B44" s="79" t="str">
        <f aca="false">+B$39</f>
        <v>OIGNIN</v>
      </c>
      <c r="C44" s="79" t="str">
        <f aca="false">+C$39</f>
        <v>Oignin à Izernore</v>
      </c>
      <c r="D44" s="80" t="n">
        <f aca="false">+D$39</f>
        <v>40715</v>
      </c>
      <c r="E44" s="79" t="n">
        <f aca="false">+I$23</f>
        <v>451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180</v>
      </c>
      <c r="B45" s="79" t="str">
        <f aca="false">+B$39</f>
        <v>OIGNIN</v>
      </c>
      <c r="C45" s="79" t="str">
        <f aca="false">+C$39</f>
        <v>Oignin à Izernore</v>
      </c>
      <c r="D45" s="80" t="n">
        <f aca="false">+D$39</f>
        <v>40715</v>
      </c>
      <c r="E45" s="79" t="n">
        <f aca="false">+I$23</f>
        <v>451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180</v>
      </c>
      <c r="B46" s="79" t="str">
        <f aca="false">+B$39</f>
        <v>OIGNIN</v>
      </c>
      <c r="C46" s="79" t="str">
        <f aca="false">+C$39</f>
        <v>Oignin à Izernore</v>
      </c>
      <c r="D46" s="80" t="n">
        <f aca="false">+D$39</f>
        <v>40715</v>
      </c>
      <c r="E46" s="79" t="n">
        <f aca="false">+I$23</f>
        <v>451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180</v>
      </c>
      <c r="B47" s="79" t="str">
        <f aca="false">+B$39</f>
        <v>OIGNIN</v>
      </c>
      <c r="C47" s="79" t="str">
        <f aca="false">+C$39</f>
        <v>Oignin à Izernore</v>
      </c>
      <c r="D47" s="80" t="n">
        <f aca="false">+D$39</f>
        <v>40715</v>
      </c>
      <c r="E47" s="79" t="n">
        <f aca="false">+I$23</f>
        <v>45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180</v>
      </c>
      <c r="B48" s="79" t="str">
        <f aca="false">+B$39</f>
        <v>OIGNIN</v>
      </c>
      <c r="C48" s="79" t="str">
        <f aca="false">+C$39</f>
        <v>Oignin à Izernore</v>
      </c>
      <c r="D48" s="80" t="n">
        <f aca="false">+D$39</f>
        <v>40715</v>
      </c>
      <c r="E48" s="79" t="n">
        <f aca="false">+I$23</f>
        <v>451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180</v>
      </c>
      <c r="B49" s="79" t="str">
        <f aca="false">+B$39</f>
        <v>OIGNIN</v>
      </c>
      <c r="C49" s="79" t="str">
        <f aca="false">+C$39</f>
        <v>Oignin à Izernore</v>
      </c>
      <c r="D49" s="80" t="n">
        <f aca="false">+D$39</f>
        <v>40715</v>
      </c>
      <c r="E49" s="79" t="n">
        <f aca="false">+I$23</f>
        <v>45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180</v>
      </c>
      <c r="B50" s="79" t="str">
        <f aca="false">+B$39</f>
        <v>OIGNIN</v>
      </c>
      <c r="C50" s="79" t="str">
        <f aca="false">+C$39</f>
        <v>Oignin à Izernore</v>
      </c>
      <c r="D50" s="80" t="n">
        <f aca="false">+D$39</f>
        <v>40715</v>
      </c>
      <c r="E50" s="79" t="n">
        <f aca="false">+I$23</f>
        <v>451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180</v>
      </c>
      <c r="B66" s="96" t="n">
        <f aca="false">D39</f>
        <v>40715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180</v>
      </c>
      <c r="B67" s="101" t="n">
        <f aca="false">+B$66</f>
        <v>40715</v>
      </c>
      <c r="C67" s="97" t="s">
        <v>168</v>
      </c>
      <c r="D67" s="99" t="s">
        <v>17</v>
      </c>
      <c r="E67" s="99" t="s">
        <v>18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180</v>
      </c>
      <c r="B68" s="101" t="n">
        <f aca="false">+B$66</f>
        <v>40715</v>
      </c>
      <c r="C68" s="97" t="s">
        <v>169</v>
      </c>
      <c r="D68" s="99" t="s">
        <v>25</v>
      </c>
      <c r="E68" s="99" t="s">
        <v>33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180</v>
      </c>
      <c r="B69" s="101" t="n">
        <f aca="false">+B$66</f>
        <v>40715</v>
      </c>
      <c r="C69" s="97" t="s">
        <v>170</v>
      </c>
      <c r="D69" s="99" t="s">
        <v>32</v>
      </c>
      <c r="E69" s="99" t="s">
        <v>11</v>
      </c>
      <c r="F69" s="99" t="s">
        <v>12</v>
      </c>
      <c r="G69" s="78" t="n">
        <v>10</v>
      </c>
      <c r="H69" s="78" t="n">
        <v>2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180</v>
      </c>
      <c r="B70" s="101" t="n">
        <f aca="false">+B$66</f>
        <v>40715</v>
      </c>
      <c r="C70" s="97" t="s">
        <v>171</v>
      </c>
      <c r="D70" s="99" t="s">
        <v>38</v>
      </c>
      <c r="E70" s="99" t="s">
        <v>33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180</v>
      </c>
      <c r="B71" s="101" t="n">
        <f aca="false">+B$66</f>
        <v>40715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180</v>
      </c>
      <c r="B72" s="101" t="n">
        <f aca="false">+B$66</f>
        <v>40715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180</v>
      </c>
      <c r="B73" s="101" t="n">
        <f aca="false">+B$66</f>
        <v>40715</v>
      </c>
      <c r="C73" s="97" t="s">
        <v>174</v>
      </c>
      <c r="D73" s="99" t="s">
        <v>38</v>
      </c>
      <c r="E73" s="99" t="s">
        <v>26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180</v>
      </c>
      <c r="B74" s="101" t="n">
        <f aca="false">+B$66</f>
        <v>40715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180</v>
      </c>
      <c r="B75" s="101" t="n">
        <f aca="false">+B$66</f>
        <v>40715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20</v>
      </c>
      <c r="H75" s="78" t="n">
        <v>2</v>
      </c>
      <c r="I75" s="78"/>
      <c r="J75" s="78" t="s">
        <v>177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580180</v>
      </c>
      <c r="B76" s="101" t="n">
        <f aca="false">+B$66</f>
        <v>40715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180</v>
      </c>
      <c r="B77" s="101" t="n">
        <f aca="false">+B$66</f>
        <v>40715</v>
      </c>
      <c r="C77" s="97" t="s">
        <v>179</v>
      </c>
      <c r="D77" s="99" t="s">
        <v>38</v>
      </c>
      <c r="E77" s="99" t="s">
        <v>26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80180</v>
      </c>
      <c r="B88" s="96" t="n">
        <f aca="false">B66</f>
        <v>40715</v>
      </c>
      <c r="C88" s="112" t="s">
        <v>201</v>
      </c>
      <c r="D88" s="113" t="n">
        <v>69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180</v>
      </c>
      <c r="B89" s="101" t="n">
        <f aca="false">+B$88</f>
        <v>40715</v>
      </c>
      <c r="C89" s="117" t="s">
        <v>202</v>
      </c>
      <c r="D89" s="118" t="n">
        <v>286</v>
      </c>
      <c r="E89" s="119"/>
      <c r="F89" s="120" t="n">
        <v>4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180</v>
      </c>
      <c r="B90" s="101" t="n">
        <f aca="false">+B$88</f>
        <v>40715</v>
      </c>
      <c r="C90" s="112" t="s">
        <v>203</v>
      </c>
      <c r="D90" s="113" t="n">
        <v>287</v>
      </c>
      <c r="E90" s="114"/>
      <c r="F90" s="115" t="n">
        <v>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180</v>
      </c>
      <c r="B91" s="101" t="n">
        <f aca="false">+B$88</f>
        <v>40715</v>
      </c>
      <c r="C91" s="112" t="s">
        <v>204</v>
      </c>
      <c r="D91" s="113" t="n">
        <v>212</v>
      </c>
      <c r="E91" s="114" t="n">
        <v>6</v>
      </c>
      <c r="F91" s="115" t="n">
        <v>55</v>
      </c>
      <c r="G91" s="116" t="n">
        <v>17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180</v>
      </c>
      <c r="B92" s="101" t="n">
        <f aca="false">+B$88</f>
        <v>40715</v>
      </c>
      <c r="C92" s="112" t="s">
        <v>205</v>
      </c>
      <c r="D92" s="113" t="n">
        <v>200</v>
      </c>
      <c r="E92" s="114"/>
      <c r="F92" s="115" t="n">
        <v>6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180</v>
      </c>
      <c r="B93" s="101" t="n">
        <f aca="false">+B$88</f>
        <v>40715</v>
      </c>
      <c r="C93" s="117" t="s">
        <v>206</v>
      </c>
      <c r="D93" s="118" t="n">
        <v>310</v>
      </c>
      <c r="E93" s="119" t="n">
        <v>2</v>
      </c>
      <c r="F93" s="120"/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180</v>
      </c>
      <c r="B94" s="101" t="n">
        <f aca="false">+B$88</f>
        <v>40715</v>
      </c>
      <c r="C94" s="112" t="s">
        <v>207</v>
      </c>
      <c r="D94" s="113" t="n">
        <v>311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180</v>
      </c>
      <c r="B95" s="101" t="n">
        <f aca="false">+B$88</f>
        <v>40715</v>
      </c>
      <c r="C95" s="112" t="s">
        <v>208</v>
      </c>
      <c r="D95" s="113" t="n">
        <v>312</v>
      </c>
      <c r="E95" s="114" t="n">
        <v>6</v>
      </c>
      <c r="F95" s="115" t="n">
        <v>6</v>
      </c>
      <c r="G95" s="116" t="n">
        <v>1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180</v>
      </c>
      <c r="B96" s="101" t="n">
        <f aca="false">+B$88</f>
        <v>40715</v>
      </c>
      <c r="C96" s="112" t="s">
        <v>209</v>
      </c>
      <c r="D96" s="113" t="n">
        <v>3163</v>
      </c>
      <c r="E96" s="114" t="n">
        <v>2</v>
      </c>
      <c r="F96" s="115"/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180</v>
      </c>
      <c r="B97" s="101" t="n">
        <f aca="false">+B$88</f>
        <v>40715</v>
      </c>
      <c r="C97" s="112" t="s">
        <v>210</v>
      </c>
      <c r="D97" s="113" t="n">
        <v>239</v>
      </c>
      <c r="E97" s="114" t="n">
        <v>1</v>
      </c>
      <c r="F97" s="115" t="n">
        <v>24</v>
      </c>
      <c r="G97" s="116" t="n">
        <v>19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180</v>
      </c>
      <c r="B98" s="101" t="n">
        <f aca="false">+B$88</f>
        <v>40715</v>
      </c>
      <c r="C98" s="112" t="s">
        <v>211</v>
      </c>
      <c r="D98" s="113" t="n">
        <v>183</v>
      </c>
      <c r="E98" s="114" t="n">
        <v>7</v>
      </c>
      <c r="F98" s="115" t="n">
        <v>96</v>
      </c>
      <c r="G98" s="116" t="n">
        <v>4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180</v>
      </c>
      <c r="B99" s="101" t="n">
        <f aca="false">+B$88</f>
        <v>40715</v>
      </c>
      <c r="C99" s="112" t="s">
        <v>212</v>
      </c>
      <c r="D99" s="113" t="n">
        <v>322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180</v>
      </c>
      <c r="B100" s="101" t="n">
        <f aca="false">+B$88</f>
        <v>40715</v>
      </c>
      <c r="C100" s="112" t="s">
        <v>213</v>
      </c>
      <c r="D100" s="113" t="n">
        <v>364</v>
      </c>
      <c r="E100" s="114" t="n">
        <v>160</v>
      </c>
      <c r="F100" s="115" t="n">
        <v>146</v>
      </c>
      <c r="G100" s="116" t="n">
        <v>32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180</v>
      </c>
      <c r="B101" s="101" t="n">
        <f aca="false">+B$88</f>
        <v>40715</v>
      </c>
      <c r="C101" s="112" t="s">
        <v>214</v>
      </c>
      <c r="D101" s="113" t="n">
        <v>383</v>
      </c>
      <c r="E101" s="114" t="n">
        <v>3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180</v>
      </c>
      <c r="B102" s="101" t="n">
        <f aca="false">+B$88</f>
        <v>40715</v>
      </c>
      <c r="C102" s="112" t="s">
        <v>215</v>
      </c>
      <c r="D102" s="113" t="n">
        <v>457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180</v>
      </c>
      <c r="B103" s="101" t="n">
        <f aca="false">+B$88</f>
        <v>40715</v>
      </c>
      <c r="C103" s="112" t="s">
        <v>216</v>
      </c>
      <c r="D103" s="113" t="n">
        <v>5152</v>
      </c>
      <c r="E103" s="114" t="n">
        <v>11</v>
      </c>
      <c r="F103" s="115" t="n">
        <v>16</v>
      </c>
      <c r="G103" s="116" t="n">
        <v>1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180</v>
      </c>
      <c r="B104" s="101" t="n">
        <f aca="false">+B$88</f>
        <v>40715</v>
      </c>
      <c r="C104" s="112" t="s">
        <v>217</v>
      </c>
      <c r="D104" s="113" t="n">
        <v>2393</v>
      </c>
      <c r="E104" s="114" t="n">
        <v>16</v>
      </c>
      <c r="F104" s="115"/>
      <c r="G104" s="116" t="n">
        <v>1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180</v>
      </c>
      <c r="B105" s="101" t="n">
        <f aca="false">+B$88</f>
        <v>40715</v>
      </c>
      <c r="C105" s="112" t="s">
        <v>218</v>
      </c>
      <c r="D105" s="113" t="n">
        <v>619</v>
      </c>
      <c r="E105" s="114"/>
      <c r="F105" s="115" t="n">
        <v>2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180</v>
      </c>
      <c r="B106" s="101" t="n">
        <f aca="false">+B$88</f>
        <v>40715</v>
      </c>
      <c r="C106" s="112" t="s">
        <v>219</v>
      </c>
      <c r="D106" s="113" t="n">
        <v>623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180</v>
      </c>
      <c r="B107" s="101" t="n">
        <f aca="false">+B$88</f>
        <v>40715</v>
      </c>
      <c r="C107" s="112" t="s">
        <v>220</v>
      </c>
      <c r="D107" s="113" t="n">
        <v>622</v>
      </c>
      <c r="E107" s="114" t="n">
        <v>5</v>
      </c>
      <c r="F107" s="115" t="n">
        <v>2</v>
      </c>
      <c r="G107" s="116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180</v>
      </c>
      <c r="B108" s="101" t="n">
        <f aca="false">+B$88</f>
        <v>40715</v>
      </c>
      <c r="C108" s="117" t="s">
        <v>221</v>
      </c>
      <c r="D108" s="118" t="n">
        <v>517</v>
      </c>
      <c r="E108" s="119"/>
      <c r="F108" s="120"/>
      <c r="G108" s="121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180</v>
      </c>
      <c r="B109" s="101" t="n">
        <f aca="false">+B$88</f>
        <v>40715</v>
      </c>
      <c r="C109" s="112" t="s">
        <v>222</v>
      </c>
      <c r="D109" s="113" t="n">
        <v>518</v>
      </c>
      <c r="E109" s="114" t="n">
        <v>9</v>
      </c>
      <c r="F109" s="115"/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180</v>
      </c>
      <c r="B110" s="101" t="n">
        <f aca="false">+B$88</f>
        <v>40715</v>
      </c>
      <c r="C110" s="117" t="s">
        <v>223</v>
      </c>
      <c r="D110" s="118" t="n">
        <v>571</v>
      </c>
      <c r="E110" s="119" t="n">
        <v>1</v>
      </c>
      <c r="F110" s="120"/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180</v>
      </c>
      <c r="B111" s="101" t="n">
        <f aca="false">+B$88</f>
        <v>40715</v>
      </c>
      <c r="C111" s="112" t="s">
        <v>224</v>
      </c>
      <c r="D111" s="113" t="n">
        <v>838</v>
      </c>
      <c r="E111" s="114" t="n">
        <v>26</v>
      </c>
      <c r="F111" s="115" t="n">
        <v>200</v>
      </c>
      <c r="G111" s="116" t="n">
        <v>4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180</v>
      </c>
      <c r="B112" s="101" t="n">
        <f aca="false">+B$88</f>
        <v>40715</v>
      </c>
      <c r="C112" s="112" t="s">
        <v>225</v>
      </c>
      <c r="D112" s="113" t="n">
        <v>819</v>
      </c>
      <c r="E112" s="114"/>
      <c r="F112" s="115" t="n">
        <v>4</v>
      </c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180</v>
      </c>
      <c r="B113" s="101" t="n">
        <f aca="false">+B$88</f>
        <v>40715</v>
      </c>
      <c r="C113" s="112" t="s">
        <v>226</v>
      </c>
      <c r="D113" s="113" t="n">
        <v>807</v>
      </c>
      <c r="E113" s="114" t="n">
        <v>96</v>
      </c>
      <c r="F113" s="115" t="n">
        <v>422</v>
      </c>
      <c r="G113" s="116" t="n">
        <v>414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180</v>
      </c>
      <c r="B114" s="101" t="n">
        <f aca="false">+B$88</f>
        <v>40715</v>
      </c>
      <c r="C114" s="112" t="s">
        <v>227</v>
      </c>
      <c r="D114" s="113" t="n">
        <v>831</v>
      </c>
      <c r="E114" s="114"/>
      <c r="F114" s="115" t="n">
        <v>96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180</v>
      </c>
      <c r="B115" s="101" t="n">
        <f aca="false">+B$88</f>
        <v>40715</v>
      </c>
      <c r="C115" s="112" t="s">
        <v>228</v>
      </c>
      <c r="D115" s="113" t="n">
        <v>757</v>
      </c>
      <c r="E115" s="114" t="n">
        <v>2</v>
      </c>
      <c r="F115" s="115" t="n">
        <v>64</v>
      </c>
      <c r="G115" s="116" t="n">
        <v>9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180</v>
      </c>
      <c r="B116" s="101" t="n">
        <f aca="false">+B$88</f>
        <v>40715</v>
      </c>
      <c r="C116" s="112" t="s">
        <v>229</v>
      </c>
      <c r="D116" s="113" t="n">
        <v>783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180</v>
      </c>
      <c r="B117" s="101" t="n">
        <f aca="false">+B$88</f>
        <v>40715</v>
      </c>
      <c r="C117" s="112" t="s">
        <v>230</v>
      </c>
      <c r="D117" s="113" t="n">
        <v>801</v>
      </c>
      <c r="E117" s="114" t="n">
        <v>64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180</v>
      </c>
      <c r="B118" s="101" t="n">
        <f aca="false">+B$88</f>
        <v>40715</v>
      </c>
      <c r="C118" s="112" t="s">
        <v>231</v>
      </c>
      <c r="D118" s="113" t="n">
        <v>670</v>
      </c>
      <c r="E118" s="114" t="n">
        <v>5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180</v>
      </c>
      <c r="B119" s="101" t="n">
        <f aca="false">+B$88</f>
        <v>40715</v>
      </c>
      <c r="C119" s="112" t="s">
        <v>232</v>
      </c>
      <c r="D119" s="113" t="n">
        <v>650</v>
      </c>
      <c r="E119" s="114" t="n">
        <v>2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180</v>
      </c>
      <c r="B120" s="101" t="n">
        <f aca="false">+B$88</f>
        <v>40715</v>
      </c>
      <c r="C120" s="112" t="s">
        <v>233</v>
      </c>
      <c r="D120" s="113" t="n">
        <v>687</v>
      </c>
      <c r="E120" s="114"/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180</v>
      </c>
      <c r="B121" s="101" t="n">
        <f aca="false">+B$88</f>
        <v>40715</v>
      </c>
      <c r="C121" s="117" t="s">
        <v>234</v>
      </c>
      <c r="D121" s="118" t="n">
        <v>678</v>
      </c>
      <c r="E121" s="119"/>
      <c r="F121" s="120" t="n">
        <v>1</v>
      </c>
      <c r="G121" s="12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180</v>
      </c>
      <c r="B122" s="101" t="n">
        <f aca="false">+B$88</f>
        <v>40715</v>
      </c>
      <c r="C122" s="112" t="s">
        <v>235</v>
      </c>
      <c r="D122" s="113" t="n">
        <v>682</v>
      </c>
      <c r="E122" s="114"/>
      <c r="F122" s="115"/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180</v>
      </c>
      <c r="B123" s="101" t="n">
        <f aca="false">+B$88</f>
        <v>40715</v>
      </c>
      <c r="C123" s="112" t="s">
        <v>236</v>
      </c>
      <c r="D123" s="113" t="n">
        <v>657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180</v>
      </c>
      <c r="B124" s="101" t="n">
        <f aca="false">+B$88</f>
        <v>40715</v>
      </c>
      <c r="C124" s="112" t="s">
        <v>237</v>
      </c>
      <c r="D124" s="113" t="n">
        <v>704</v>
      </c>
      <c r="E124" s="114"/>
      <c r="F124" s="115"/>
      <c r="G124" s="116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180</v>
      </c>
      <c r="B125" s="101" t="n">
        <f aca="false">+B$88</f>
        <v>40715</v>
      </c>
      <c r="C125" s="112" t="s">
        <v>238</v>
      </c>
      <c r="D125" s="113" t="n">
        <v>892</v>
      </c>
      <c r="E125" s="114" t="n">
        <v>202</v>
      </c>
      <c r="F125" s="115" t="n">
        <v>104</v>
      </c>
      <c r="G125" s="116" t="n">
        <v>41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180</v>
      </c>
      <c r="B126" s="101" t="n">
        <f aca="false">+B$88</f>
        <v>40715</v>
      </c>
      <c r="C126" s="112" t="s">
        <v>239</v>
      </c>
      <c r="D126" s="113" t="n">
        <v>3106</v>
      </c>
      <c r="E126" s="114" t="s">
        <v>240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180</v>
      </c>
      <c r="B127" s="101" t="n">
        <f aca="false">+B$88</f>
        <v>40715</v>
      </c>
      <c r="C127" s="122" t="s">
        <v>241</v>
      </c>
      <c r="D127" s="123" t="n">
        <v>906</v>
      </c>
      <c r="E127" s="114" t="s">
        <v>240</v>
      </c>
      <c r="F127" s="115" t="s">
        <v>240</v>
      </c>
      <c r="G127" s="116" t="s">
        <v>24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180</v>
      </c>
      <c r="B128" s="101" t="n">
        <f aca="false">+B$88</f>
        <v>40715</v>
      </c>
      <c r="C128" s="112" t="s">
        <v>242</v>
      </c>
      <c r="D128" s="113" t="n">
        <v>1043</v>
      </c>
      <c r="E128" s="114" t="n">
        <v>6</v>
      </c>
      <c r="F128" s="115" t="n">
        <v>7</v>
      </c>
      <c r="G128" s="116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180</v>
      </c>
      <c r="B129" s="101" t="n">
        <f aca="false">+B$88</f>
        <v>40715</v>
      </c>
      <c r="C129" s="112" t="s">
        <v>243</v>
      </c>
      <c r="D129" s="113" t="n">
        <v>1028</v>
      </c>
      <c r="E129" s="114"/>
      <c r="F129" s="115" t="n">
        <v>8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180</v>
      </c>
      <c r="B130" s="101" t="n">
        <f aca="false">+B$88</f>
        <v>40715</v>
      </c>
      <c r="C130" s="112" t="s">
        <v>244</v>
      </c>
      <c r="D130" s="113" t="n">
        <v>978</v>
      </c>
      <c r="E130" s="114" t="n">
        <v>47</v>
      </c>
      <c r="F130" s="115" t="n">
        <v>67</v>
      </c>
      <c r="G130" s="116" t="n">
        <v>88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180</v>
      </c>
      <c r="B131" s="101" t="n">
        <f aca="false">+B$88</f>
        <v>40715</v>
      </c>
      <c r="C131" s="112" t="s">
        <v>245</v>
      </c>
      <c r="D131" s="113" t="n">
        <v>1004</v>
      </c>
      <c r="E131" s="114" t="n">
        <v>30</v>
      </c>
      <c r="F131" s="115" t="n">
        <v>60</v>
      </c>
      <c r="G131" s="116" t="n">
        <v>62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180</v>
      </c>
      <c r="B132" s="101" t="n">
        <f aca="false">+B$88</f>
        <v>40715</v>
      </c>
      <c r="C132" s="112" t="s">
        <v>246</v>
      </c>
      <c r="D132" s="113" t="n">
        <v>928</v>
      </c>
      <c r="E132" s="114"/>
      <c r="F132" s="115"/>
      <c r="G132" s="116" t="n">
        <v>6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180</v>
      </c>
      <c r="B133" s="101" t="n">
        <f aca="false">+B$88</f>
        <v>40715</v>
      </c>
      <c r="C133" s="112" t="s">
        <v>247</v>
      </c>
      <c r="D133" s="113" t="n">
        <v>908</v>
      </c>
      <c r="E133" s="114" t="n">
        <v>13</v>
      </c>
      <c r="F133" s="115" t="n">
        <v>2</v>
      </c>
      <c r="G133" s="116" t="n">
        <v>8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180</v>
      </c>
      <c r="B134" s="101" t="n">
        <f aca="false">+B$88</f>
        <v>40715</v>
      </c>
      <c r="C134" s="122" t="s">
        <v>248</v>
      </c>
      <c r="D134" s="123" t="n">
        <v>933</v>
      </c>
      <c r="E134" s="124" t="n">
        <v>2</v>
      </c>
      <c r="F134" s="125" t="n">
        <v>360</v>
      </c>
      <c r="G134" s="126" t="n">
        <v>126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180</v>
      </c>
      <c r="B135" s="101" t="n">
        <f aca="false">+B$88</f>
        <v>40715</v>
      </c>
      <c r="C135" s="127" t="s">
        <v>249</v>
      </c>
      <c r="D135" s="123" t="n">
        <v>1054</v>
      </c>
      <c r="E135" s="128" t="n">
        <v>1</v>
      </c>
      <c r="F135" s="129"/>
      <c r="G135" s="13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180</v>
      </c>
      <c r="B136" s="101" t="n">
        <f aca="false">+B$88</f>
        <v>40715</v>
      </c>
      <c r="C136" s="112" t="s">
        <v>250</v>
      </c>
      <c r="D136" s="113" t="n">
        <v>1055</v>
      </c>
      <c r="E136" s="114"/>
      <c r="F136" s="115"/>
      <c r="G136" s="116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180</v>
      </c>
      <c r="B137" s="101" t="n">
        <f aca="false">+B$88</f>
        <v>40715</v>
      </c>
      <c r="C137" s="112" t="s">
        <v>251</v>
      </c>
      <c r="D137" s="113" t="n">
        <v>3110</v>
      </c>
      <c r="E137" s="114"/>
      <c r="F137" s="115" t="s">
        <v>240</v>
      </c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180</v>
      </c>
      <c r="B138" s="101" t="n">
        <f aca="false">+B$88</f>
        <v>40715</v>
      </c>
      <c r="C138" s="122" t="s">
        <v>252</v>
      </c>
      <c r="D138" s="123" t="n">
        <v>3166</v>
      </c>
      <c r="E138" s="114" t="s">
        <v>240</v>
      </c>
      <c r="F138" s="115" t="s">
        <v>240</v>
      </c>
      <c r="G138" s="116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180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180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180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180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180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180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180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180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180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180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180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180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180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180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180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180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180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180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180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180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180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180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180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180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180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180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180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180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180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180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180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180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180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180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180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180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180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180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180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180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180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180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180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180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180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180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180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180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180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180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180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180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180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180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180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180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180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180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180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180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180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180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180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180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180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180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180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180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180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180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180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180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180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180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180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180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180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180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180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180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180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180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180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180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180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180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180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180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180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180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180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180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180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180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180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180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180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180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180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180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180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180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180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180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180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67"/>
      <c r="U244" s="67"/>
    </row>
    <row r="245" customFormat="false" ht="12.75" hidden="false" customHeight="false" outlineLevel="0" collapsed="false">
      <c r="C245" s="131"/>
      <c r="D245" s="131"/>
      <c r="E245" s="131"/>
      <c r="F245" s="132"/>
      <c r="G245" s="132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67"/>
      <c r="U245" s="67"/>
    </row>
    <row r="246" customFormat="false" ht="12.75" hidden="false" customHeight="false" outlineLevel="0" collapsed="false">
      <c r="C246" s="131"/>
      <c r="D246" s="131"/>
      <c r="E246" s="131"/>
      <c r="F246" s="132"/>
      <c r="G246" s="132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67"/>
      <c r="U246" s="67"/>
    </row>
    <row r="247" customFormat="false" ht="12.75" hidden="false" customHeight="false" outlineLevel="0" collapsed="false">
      <c r="C247" s="131"/>
      <c r="D247" s="131"/>
      <c r="E247" s="131"/>
      <c r="F247" s="132"/>
      <c r="G247" s="132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67"/>
      <c r="U247" s="67"/>
    </row>
    <row r="248" customFormat="false" ht="12.75" hidden="false" customHeight="false" outlineLevel="0" collapsed="false">
      <c r="C248" s="131"/>
      <c r="D248" s="131"/>
      <c r="E248" s="131"/>
      <c r="F248" s="132"/>
      <c r="G248" s="132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67"/>
      <c r="U248" s="67"/>
    </row>
    <row r="249" customFormat="false" ht="12.75" hidden="false" customHeight="false" outlineLevel="0" collapsed="false">
      <c r="C249" s="131"/>
      <c r="D249" s="131"/>
      <c r="E249" s="131"/>
      <c r="F249" s="132"/>
      <c r="G249" s="132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67"/>
      <c r="U249" s="67"/>
    </row>
    <row r="250" customFormat="false" ht="12.75" hidden="false" customHeight="false" outlineLevel="0" collapsed="false">
      <c r="C250" s="131"/>
      <c r="D250" s="131"/>
      <c r="E250" s="131"/>
      <c r="F250" s="132"/>
      <c r="G250" s="132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67"/>
      <c r="U250" s="67"/>
    </row>
    <row r="251" customFormat="false" ht="12.75" hidden="false" customHeight="false" outlineLevel="0" collapsed="false">
      <c r="C251" s="131"/>
      <c r="D251" s="131"/>
      <c r="E251" s="131"/>
      <c r="F251" s="132"/>
      <c r="G251" s="132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67"/>
      <c r="U251" s="67"/>
    </row>
    <row r="252" customFormat="false" ht="12.75" hidden="false" customHeight="false" outlineLevel="0" collapsed="false">
      <c r="C252" s="131"/>
      <c r="D252" s="131"/>
      <c r="E252" s="131"/>
      <c r="F252" s="132"/>
      <c r="G252" s="132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67"/>
      <c r="U252" s="67"/>
    </row>
    <row r="253" customFormat="false" ht="12.75" hidden="false" customHeight="false" outlineLevel="0" collapsed="false">
      <c r="C253" s="131"/>
      <c r="D253" s="131"/>
      <c r="E253" s="131"/>
      <c r="F253" s="132"/>
      <c r="G253" s="132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67"/>
      <c r="U253" s="67"/>
    </row>
    <row r="254" customFormat="false" ht="12.75" hidden="false" customHeight="false" outlineLevel="0" collapsed="false">
      <c r="C254" s="131"/>
      <c r="D254" s="131"/>
      <c r="E254" s="131"/>
      <c r="F254" s="132"/>
      <c r="G254" s="132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67"/>
      <c r="U254" s="67"/>
    </row>
    <row r="255" customFormat="false" ht="12.75" hidden="false" customHeight="false" outlineLevel="0" collapsed="false">
      <c r="C255" s="131"/>
      <c r="D255" s="131"/>
      <c r="E255" s="131"/>
      <c r="F255" s="132"/>
      <c r="G255" s="132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67"/>
      <c r="U255" s="67"/>
    </row>
    <row r="256" customFormat="false" ht="12.75" hidden="false" customHeight="false" outlineLevel="0" collapsed="false">
      <c r="C256" s="131"/>
      <c r="D256" s="131"/>
      <c r="E256" s="131"/>
      <c r="F256" s="132"/>
      <c r="G256" s="132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67"/>
      <c r="U256" s="67"/>
    </row>
    <row r="257" customFormat="false" ht="12.7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67"/>
      <c r="U257" s="67"/>
    </row>
    <row r="258" customFormat="false" ht="12.7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67"/>
      <c r="U258" s="67"/>
    </row>
    <row r="259" customFormat="false" ht="12.7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67"/>
      <c r="U259" s="67"/>
    </row>
    <row r="260" customFormat="false" ht="12.7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67"/>
      <c r="U260" s="67"/>
    </row>
    <row r="261" customFormat="false" ht="12.7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67"/>
      <c r="U261" s="67"/>
    </row>
    <row r="262" customFormat="false" ht="12.7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67"/>
      <c r="U262" s="67"/>
    </row>
    <row r="263" customFormat="false" ht="12.7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67"/>
      <c r="U263" s="67"/>
    </row>
    <row r="264" customFormat="false" ht="12.7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67"/>
      <c r="U264" s="67"/>
    </row>
    <row r="265" customFormat="false" ht="12.7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67"/>
      <c r="U265" s="67"/>
    </row>
    <row r="266" customFormat="false" ht="12.7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67"/>
      <c r="U266" s="67"/>
    </row>
    <row r="267" customFormat="false" ht="12.7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67"/>
      <c r="U267" s="67"/>
    </row>
    <row r="268" customFormat="false" ht="12.7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67"/>
      <c r="U268" s="67"/>
    </row>
    <row r="269" customFormat="false" ht="12.7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67"/>
      <c r="U269" s="67"/>
    </row>
    <row r="270" customFormat="false" ht="12.7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67"/>
      <c r="U270" s="67"/>
    </row>
    <row r="271" customFormat="false" ht="12.7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67"/>
      <c r="U271" s="67"/>
    </row>
    <row r="272" customFormat="false" ht="12.7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67"/>
      <c r="U272" s="67"/>
    </row>
    <row r="273" customFormat="false" ht="12.7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67"/>
      <c r="U273" s="67"/>
    </row>
    <row r="274" customFormat="false" ht="12.7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67"/>
      <c r="U274" s="67"/>
    </row>
    <row r="275" customFormat="false" ht="12.7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67"/>
      <c r="U275" s="67"/>
    </row>
    <row r="276" customFormat="false" ht="12.7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67"/>
      <c r="U276" s="67"/>
    </row>
    <row r="277" customFormat="false" ht="12.7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67"/>
      <c r="U277" s="67"/>
    </row>
    <row r="278" customFormat="false" ht="12.7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67"/>
      <c r="U278" s="67"/>
    </row>
    <row r="279" customFormat="false" ht="12.7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67"/>
      <c r="U279" s="67"/>
    </row>
    <row r="280" customFormat="false" ht="12.7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67"/>
      <c r="U280" s="67"/>
    </row>
    <row r="281" customFormat="false" ht="12.7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67"/>
      <c r="U281" s="67"/>
    </row>
    <row r="282" customFormat="false" ht="12.7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67"/>
      <c r="U282" s="67"/>
    </row>
    <row r="283" customFormat="false" ht="12.7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67"/>
      <c r="U283" s="67"/>
    </row>
    <row r="284" customFormat="false" ht="12.7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67"/>
      <c r="U284" s="67"/>
    </row>
    <row r="285" customFormat="false" ht="12.7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67"/>
      <c r="U285" s="67"/>
    </row>
    <row r="286" customFormat="false" ht="12.7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67"/>
      <c r="U286" s="67"/>
    </row>
    <row r="287" customFormat="false" ht="12.7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67"/>
      <c r="U287" s="67"/>
    </row>
    <row r="288" customFormat="false" ht="12.7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67"/>
      <c r="U288" s="67"/>
    </row>
    <row r="289" customFormat="false" ht="12.7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67"/>
      <c r="U289" s="67"/>
    </row>
    <row r="290" customFormat="false" ht="12.7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67"/>
      <c r="U290" s="67"/>
    </row>
    <row r="291" customFormat="false" ht="12.7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67"/>
      <c r="U291" s="67"/>
    </row>
    <row r="292" customFormat="false" ht="12.7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67"/>
      <c r="U292" s="67"/>
    </row>
    <row r="293" customFormat="false" ht="12.7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67"/>
      <c r="U293" s="67"/>
    </row>
    <row r="294" customFormat="false" ht="12.7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67"/>
      <c r="U294" s="67"/>
    </row>
    <row r="295" customFormat="false" ht="12.7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67"/>
      <c r="U295" s="67"/>
    </row>
    <row r="296" customFormat="false" ht="12.7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67"/>
      <c r="U296" s="67"/>
    </row>
    <row r="297" customFormat="false" ht="12.7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67"/>
      <c r="U297" s="67"/>
    </row>
    <row r="298" customFormat="false" ht="12.7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67"/>
      <c r="U298" s="67"/>
    </row>
    <row r="299" customFormat="false" ht="12.7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67"/>
      <c r="U299" s="67"/>
    </row>
    <row r="300" customFormat="false" ht="12.7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67"/>
      <c r="U300" s="67"/>
    </row>
    <row r="301" customFormat="false" ht="12.7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67"/>
      <c r="U301" s="67"/>
    </row>
    <row r="302" customFormat="false" ht="12.7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67"/>
      <c r="U302" s="67"/>
    </row>
    <row r="303" customFormat="false" ht="12.7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67"/>
      <c r="U303" s="67"/>
    </row>
    <row r="304" customFormat="false" ht="12.7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67"/>
      <c r="U304" s="67"/>
    </row>
    <row r="305" customFormat="false" ht="12.7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67"/>
      <c r="U305" s="67"/>
    </row>
    <row r="306" customFormat="false" ht="12.7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67"/>
      <c r="U306" s="67"/>
    </row>
    <row r="307" customFormat="false" ht="12.7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67"/>
      <c r="U307" s="67"/>
    </row>
    <row r="308" customFormat="false" ht="12.7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67"/>
      <c r="U308" s="67"/>
    </row>
    <row r="309" customFormat="false" ht="12.7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67"/>
      <c r="U309" s="67"/>
    </row>
    <row r="310" customFormat="false" ht="12.7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67"/>
      <c r="U310" s="67"/>
    </row>
    <row r="311" customFormat="false" ht="12.7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67"/>
      <c r="U311" s="67"/>
    </row>
    <row r="312" customFormat="false" ht="12.7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67"/>
      <c r="U312" s="67"/>
    </row>
    <row r="313" customFormat="false" ht="12.7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67"/>
      <c r="U313" s="67"/>
    </row>
    <row r="314" customFormat="false" ht="12.7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67"/>
      <c r="U314" s="67"/>
    </row>
    <row r="315" customFormat="false" ht="12.7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67"/>
      <c r="U315" s="67"/>
    </row>
    <row r="316" customFormat="false" ht="12.7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67"/>
      <c r="U316" s="67"/>
    </row>
    <row r="317" customFormat="false" ht="12.7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67"/>
      <c r="U317" s="67"/>
    </row>
    <row r="318" customFormat="false" ht="12.7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67"/>
      <c r="U318" s="67"/>
    </row>
    <row r="319" customFormat="false" ht="12.7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67"/>
      <c r="U319" s="67"/>
    </row>
    <row r="320" customFormat="false" ht="12.7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67"/>
      <c r="U320" s="67"/>
    </row>
    <row r="321" customFormat="false" ht="12.7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67"/>
      <c r="U321" s="67"/>
    </row>
    <row r="322" customFormat="false" ht="12.7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67"/>
      <c r="U322" s="67"/>
    </row>
    <row r="323" customFormat="false" ht="12.7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67"/>
      <c r="U323" s="67"/>
    </row>
    <row r="324" customFormat="false" ht="12.7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67"/>
      <c r="U324" s="67"/>
    </row>
    <row r="325" customFormat="false" ht="12.7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67"/>
      <c r="U325" s="67"/>
    </row>
    <row r="326" customFormat="false" ht="12.7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67"/>
      <c r="U326" s="67"/>
    </row>
    <row r="327" customFormat="false" ht="12.7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67"/>
      <c r="U327" s="67"/>
    </row>
    <row r="328" customFormat="false" ht="12.7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67"/>
      <c r="U328" s="67"/>
    </row>
    <row r="329" customFormat="false" ht="12.7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67"/>
      <c r="U329" s="67"/>
    </row>
    <row r="330" customFormat="false" ht="12.7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67"/>
      <c r="U330" s="67"/>
    </row>
    <row r="331" customFormat="false" ht="12.7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67"/>
      <c r="U331" s="67"/>
    </row>
    <row r="332" customFormat="false" ht="12.7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67"/>
      <c r="U332" s="67"/>
    </row>
    <row r="333" customFormat="false" ht="12.7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67"/>
      <c r="U333" s="67"/>
    </row>
    <row r="334" customFormat="false" ht="12.7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67"/>
      <c r="U334" s="67"/>
    </row>
    <row r="335" customFormat="false" ht="12.7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67"/>
      <c r="U335" s="67"/>
    </row>
    <row r="336" customFormat="false" ht="12.7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67"/>
      <c r="U336" s="67"/>
    </row>
    <row r="337" customFormat="false" ht="12.7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67"/>
      <c r="U337" s="67"/>
    </row>
    <row r="338" customFormat="false" ht="12.7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</row>
    <row r="339" customFormat="false" ht="12.7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2.7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2.7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2.7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2.7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2.7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2.7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2.7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2.7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2.7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2.7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2.7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2.7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2.7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2.7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2.7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2.7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2.7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2.7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2.7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2.7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2.7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2.7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2.7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2.7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2.7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7:G13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5 E128:G136" type="whole">
      <formula1>0</formula1>
      <formula2>0</formula2>
    </dataValidation>
  </dataValidations>
  <hyperlinks>
    <hyperlink ref="D124" r:id="rId1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48:42Z</dcterms:created>
  <dc:creator>Jean Philippe Vulliet</dc:creator>
  <dc:description/>
  <dc:language>en-US</dc:language>
  <cp:lastModifiedBy>REPELLINI Franck</cp:lastModifiedBy>
  <dcterms:modified xsi:type="dcterms:W3CDTF">2016-11-21T14:14:47Z</dcterms:modified>
  <cp:revision>0</cp:revision>
  <dc:subject/>
  <dc:title/>
</cp:coreProperties>
</file>