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82</t>
  </si>
  <si>
    <t xml:space="preserve">OIGNIN</t>
  </si>
  <si>
    <t xml:space="preserve">Oignin à Matafelon Granges</t>
  </si>
  <si>
    <t xml:space="preserve">MATAFELON-GRANGES</t>
  </si>
  <si>
    <t xml:space="preserve">01240</t>
  </si>
  <si>
    <t xml:space="preserve">847591</t>
  </si>
  <si>
    <t xml:space="preserve">21424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Baetis</t>
  </si>
  <si>
    <t xml:space="preserve">Centroptilum</t>
  </si>
  <si>
    <t xml:space="preserve">Seratella</t>
  </si>
  <si>
    <t xml:space="preserve">sF. Colymbetinae</t>
  </si>
  <si>
    <t xml:space="preserve">Esolus</t>
  </si>
  <si>
    <t xml:space="preserve">Oulimnius</t>
  </si>
  <si>
    <t xml:space="preserve">Riolus</t>
  </si>
  <si>
    <t xml:space="preserve">Hydrophilid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Onychogomphu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Hydrobiidae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K4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23</v>
      </c>
      <c r="J23" s="48" t="s">
        <v>100</v>
      </c>
      <c r="K23" s="48" t="n">
        <v>847650</v>
      </c>
      <c r="L23" s="48" t="n">
        <v>2142369</v>
      </c>
      <c r="M23" s="48" t="n">
        <v>847664</v>
      </c>
      <c r="N23" s="48" t="n">
        <v>2142438</v>
      </c>
      <c r="O23" s="48" t="n">
        <v>25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82</v>
      </c>
      <c r="B39" s="72" t="str">
        <f aca="false">C23</f>
        <v>OIGNIN</v>
      </c>
      <c r="C39" s="73" t="str">
        <f aca="false">D23</f>
        <v>Oignin à Matafelon Granges</v>
      </c>
      <c r="D39" s="74" t="n">
        <v>40715</v>
      </c>
      <c r="E39" s="75" t="n">
        <v>11.7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82</v>
      </c>
      <c r="B40" s="79" t="str">
        <f aca="false">+B$39</f>
        <v>OIGNIN</v>
      </c>
      <c r="C40" s="79" t="str">
        <f aca="false">+C$39</f>
        <v>Oignin à Matafelon Granges</v>
      </c>
      <c r="D40" s="80" t="n">
        <f aca="false">+D$39</f>
        <v>40715</v>
      </c>
      <c r="E40" s="79" t="n">
        <f aca="false">+I$23</f>
        <v>42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82</v>
      </c>
      <c r="B41" s="79" t="str">
        <f aca="false">+B$39</f>
        <v>OIGNIN</v>
      </c>
      <c r="C41" s="79" t="str">
        <f aca="false">+C$39</f>
        <v>Oignin à Matafelon Granges</v>
      </c>
      <c r="D41" s="80" t="n">
        <f aca="false">+D$39</f>
        <v>40715</v>
      </c>
      <c r="E41" s="79" t="n">
        <f aca="false">+I$23</f>
        <v>423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82</v>
      </c>
      <c r="B42" s="79" t="str">
        <f aca="false">+B$39</f>
        <v>OIGNIN</v>
      </c>
      <c r="C42" s="79" t="str">
        <f aca="false">+C$39</f>
        <v>Oignin à Matafelon Granges</v>
      </c>
      <c r="D42" s="80" t="n">
        <f aca="false">+D$39</f>
        <v>40715</v>
      </c>
      <c r="E42" s="79" t="n">
        <f aca="false">+I$23</f>
        <v>42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82</v>
      </c>
      <c r="B43" s="79" t="str">
        <f aca="false">+B$39</f>
        <v>OIGNIN</v>
      </c>
      <c r="C43" s="79" t="str">
        <f aca="false">+C$39</f>
        <v>Oignin à Matafelon Granges</v>
      </c>
      <c r="D43" s="80" t="n">
        <f aca="false">+D$39</f>
        <v>40715</v>
      </c>
      <c r="E43" s="79" t="n">
        <f aca="false">+I$23</f>
        <v>423</v>
      </c>
      <c r="F43" s="76" t="s">
        <v>131</v>
      </c>
      <c r="G43" s="77" t="s">
        <v>38</v>
      </c>
      <c r="H43" s="78" t="n">
        <v>1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82</v>
      </c>
      <c r="B44" s="79" t="str">
        <f aca="false">+B$39</f>
        <v>OIGNIN</v>
      </c>
      <c r="C44" s="79" t="str">
        <f aca="false">+C$39</f>
        <v>Oignin à Matafelon Granges</v>
      </c>
      <c r="D44" s="80" t="n">
        <f aca="false">+D$39</f>
        <v>40715</v>
      </c>
      <c r="E44" s="79" t="n">
        <f aca="false">+I$23</f>
        <v>423</v>
      </c>
      <c r="F44" s="76" t="s">
        <v>132</v>
      </c>
      <c r="G44" s="77" t="s">
        <v>44</v>
      </c>
      <c r="H44" s="78" t="n">
        <v>2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82</v>
      </c>
      <c r="B45" s="79" t="str">
        <f aca="false">+B$39</f>
        <v>OIGNIN</v>
      </c>
      <c r="C45" s="79" t="str">
        <f aca="false">+C$39</f>
        <v>Oignin à Matafelon Granges</v>
      </c>
      <c r="D45" s="80" t="n">
        <f aca="false">+D$39</f>
        <v>40715</v>
      </c>
      <c r="E45" s="79" t="n">
        <f aca="false">+I$23</f>
        <v>423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82</v>
      </c>
      <c r="B46" s="79" t="str">
        <f aca="false">+B$39</f>
        <v>OIGNIN</v>
      </c>
      <c r="C46" s="79" t="str">
        <f aca="false">+C$39</f>
        <v>Oignin à Matafelon Granges</v>
      </c>
      <c r="D46" s="80" t="n">
        <f aca="false">+D$39</f>
        <v>40715</v>
      </c>
      <c r="E46" s="79" t="n">
        <f aca="false">+I$23</f>
        <v>42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82</v>
      </c>
      <c r="B47" s="79" t="str">
        <f aca="false">+B$39</f>
        <v>OIGNIN</v>
      </c>
      <c r="C47" s="79" t="str">
        <f aca="false">+C$39</f>
        <v>Oignin à Matafelon Granges</v>
      </c>
      <c r="D47" s="80" t="n">
        <f aca="false">+D$39</f>
        <v>40715</v>
      </c>
      <c r="E47" s="79" t="n">
        <f aca="false">+I$23</f>
        <v>423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80182</v>
      </c>
      <c r="B48" s="79" t="str">
        <f aca="false">+B$39</f>
        <v>OIGNIN</v>
      </c>
      <c r="C48" s="79" t="str">
        <f aca="false">+C$39</f>
        <v>Oignin à Matafelon Granges</v>
      </c>
      <c r="D48" s="80" t="n">
        <f aca="false">+D$39</f>
        <v>40715</v>
      </c>
      <c r="E48" s="79" t="n">
        <f aca="false">+I$23</f>
        <v>423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82</v>
      </c>
      <c r="B49" s="79" t="str">
        <f aca="false">+B$39</f>
        <v>OIGNIN</v>
      </c>
      <c r="C49" s="79" t="str">
        <f aca="false">+C$39</f>
        <v>Oignin à Matafelon Granges</v>
      </c>
      <c r="D49" s="80" t="n">
        <f aca="false">+D$39</f>
        <v>40715</v>
      </c>
      <c r="E49" s="79" t="n">
        <f aca="false">+I$23</f>
        <v>423</v>
      </c>
      <c r="F49" s="76" t="s">
        <v>137</v>
      </c>
      <c r="G49" s="77" t="s">
        <v>64</v>
      </c>
      <c r="H49" s="78" t="n">
        <v>26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82</v>
      </c>
      <c r="B50" s="79" t="str">
        <f aca="false">+B$39</f>
        <v>OIGNIN</v>
      </c>
      <c r="C50" s="79" t="str">
        <f aca="false">+C$39</f>
        <v>Oignin à Matafelon Granges</v>
      </c>
      <c r="D50" s="80" t="n">
        <f aca="false">+D$39</f>
        <v>40715</v>
      </c>
      <c r="E50" s="79" t="n">
        <f aca="false">+I$23</f>
        <v>423</v>
      </c>
      <c r="F50" s="76" t="s">
        <v>138</v>
      </c>
      <c r="G50" s="77" t="s">
        <v>68</v>
      </c>
      <c r="H50" s="78" t="n">
        <v>4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I52" s="84"/>
      <c r="T52" s="67"/>
      <c r="U52" s="67"/>
    </row>
    <row r="53" customFormat="false" ht="12.75" hidden="false" customHeight="false" outlineLevel="0" collapsed="false">
      <c r="G53" s="85"/>
      <c r="I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8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8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9" t="s">
        <v>145</v>
      </c>
      <c r="I57" s="89" t="s">
        <v>126</v>
      </c>
      <c r="J57" s="89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90" t="s">
        <v>149</v>
      </c>
      <c r="I58" s="90" t="s">
        <v>33</v>
      </c>
      <c r="J58" s="90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1" t="s">
        <v>153</v>
      </c>
      <c r="I59" s="91" t="s">
        <v>11</v>
      </c>
      <c r="J59" s="91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1" t="s">
        <v>157</v>
      </c>
      <c r="I60" s="91" t="s">
        <v>18</v>
      </c>
      <c r="J60" s="91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2"/>
      <c r="H61" s="93" t="s">
        <v>161</v>
      </c>
      <c r="I61" s="93" t="s">
        <v>26</v>
      </c>
      <c r="J61" s="93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4"/>
      <c r="D62" s="94"/>
      <c r="E62" s="34"/>
      <c r="F62" s="63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6" t="s">
        <v>165</v>
      </c>
      <c r="D65" s="96" t="s">
        <v>125</v>
      </c>
      <c r="E65" s="96" t="s">
        <v>142</v>
      </c>
      <c r="F65" s="96" t="s">
        <v>143</v>
      </c>
      <c r="G65" s="96" t="s">
        <v>147</v>
      </c>
      <c r="H65" s="96" t="s">
        <v>166</v>
      </c>
      <c r="I65" s="96" t="s">
        <v>155</v>
      </c>
      <c r="J65" s="96" t="s">
        <v>159</v>
      </c>
      <c r="K65" s="96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82</v>
      </c>
      <c r="B66" s="97" t="n">
        <f aca="false">D39</f>
        <v>40715</v>
      </c>
      <c r="C66" s="98" t="s">
        <v>167</v>
      </c>
      <c r="D66" s="99" t="s">
        <v>10</v>
      </c>
      <c r="E66" s="99" t="s">
        <v>18</v>
      </c>
      <c r="F66" s="100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1" t="str">
        <f aca="false">+A$66</f>
        <v>06580182</v>
      </c>
      <c r="B67" s="102" t="n">
        <f aca="false">+B$66</f>
        <v>40715</v>
      </c>
      <c r="C67" s="98" t="s">
        <v>168</v>
      </c>
      <c r="D67" s="100" t="s">
        <v>57</v>
      </c>
      <c r="E67" s="100" t="s">
        <v>11</v>
      </c>
      <c r="F67" s="100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1" t="str">
        <f aca="false">+A$66</f>
        <v>06580182</v>
      </c>
      <c r="B68" s="102" t="n">
        <f aca="false">+B$66</f>
        <v>40715</v>
      </c>
      <c r="C68" s="98" t="s">
        <v>169</v>
      </c>
      <c r="D68" s="100" t="s">
        <v>32</v>
      </c>
      <c r="E68" s="100" t="s">
        <v>11</v>
      </c>
      <c r="F68" s="100" t="s">
        <v>12</v>
      </c>
      <c r="G68" s="78" t="n">
        <v>10</v>
      </c>
      <c r="H68" s="78"/>
      <c r="I68" s="78"/>
      <c r="J68" s="78" t="s">
        <v>170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1" t="str">
        <f aca="false">+A$66</f>
        <v>06580182</v>
      </c>
      <c r="B69" s="102" t="n">
        <f aca="false">+B$66</f>
        <v>40715</v>
      </c>
      <c r="C69" s="98" t="s">
        <v>171</v>
      </c>
      <c r="D69" s="100" t="s">
        <v>38</v>
      </c>
      <c r="E69" s="100" t="s">
        <v>18</v>
      </c>
      <c r="F69" s="100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1" t="str">
        <f aca="false">+A$66</f>
        <v>06580182</v>
      </c>
      <c r="B70" s="102" t="n">
        <f aca="false">+B$66</f>
        <v>40715</v>
      </c>
      <c r="C70" s="98" t="s">
        <v>172</v>
      </c>
      <c r="D70" s="100" t="s">
        <v>44</v>
      </c>
      <c r="E70" s="100" t="s">
        <v>26</v>
      </c>
      <c r="F70" s="100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1" t="str">
        <f aca="false">+A$66</f>
        <v>06580182</v>
      </c>
      <c r="B71" s="102" t="n">
        <f aca="false">+B$66</f>
        <v>40715</v>
      </c>
      <c r="C71" s="98" t="s">
        <v>173</v>
      </c>
      <c r="D71" s="100" t="s">
        <v>64</v>
      </c>
      <c r="E71" s="100" t="s">
        <v>11</v>
      </c>
      <c r="F71" s="100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1" t="str">
        <f aca="false">+A$66</f>
        <v>06580182</v>
      </c>
      <c r="B72" s="102" t="n">
        <f aca="false">+B$66</f>
        <v>40715</v>
      </c>
      <c r="C72" s="98" t="s">
        <v>174</v>
      </c>
      <c r="D72" s="100" t="s">
        <v>68</v>
      </c>
      <c r="E72" s="100" t="s">
        <v>18</v>
      </c>
      <c r="F72" s="100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1" t="str">
        <f aca="false">+A$66</f>
        <v>06580182</v>
      </c>
      <c r="B73" s="102" t="n">
        <f aca="false">+B$66</f>
        <v>40715</v>
      </c>
      <c r="C73" s="98" t="s">
        <v>175</v>
      </c>
      <c r="D73" s="100" t="s">
        <v>68</v>
      </c>
      <c r="E73" s="100" t="s">
        <v>26</v>
      </c>
      <c r="F73" s="100" t="s">
        <v>19</v>
      </c>
      <c r="G73" s="78" t="n">
        <v>20</v>
      </c>
      <c r="H73" s="78"/>
      <c r="I73" s="78"/>
      <c r="J73" s="78" t="s">
        <v>170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1" t="str">
        <f aca="false">+A$66</f>
        <v>06580182</v>
      </c>
      <c r="B74" s="102" t="n">
        <f aca="false">+B$66</f>
        <v>40715</v>
      </c>
      <c r="C74" s="98" t="s">
        <v>176</v>
      </c>
      <c r="D74" s="100" t="s">
        <v>44</v>
      </c>
      <c r="E74" s="100" t="s">
        <v>18</v>
      </c>
      <c r="F74" s="100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1" t="str">
        <f aca="false">+A$66</f>
        <v>06580182</v>
      </c>
      <c r="B75" s="102" t="n">
        <f aca="false">+B$66</f>
        <v>40715</v>
      </c>
      <c r="C75" s="98" t="s">
        <v>177</v>
      </c>
      <c r="D75" s="100" t="s">
        <v>64</v>
      </c>
      <c r="E75" s="100" t="s">
        <v>18</v>
      </c>
      <c r="F75" s="100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1" t="str">
        <f aca="false">+A$66</f>
        <v>06580182</v>
      </c>
      <c r="B76" s="102" t="n">
        <f aca="false">+B$66</f>
        <v>40715</v>
      </c>
      <c r="C76" s="98" t="s">
        <v>178</v>
      </c>
      <c r="D76" s="100" t="s">
        <v>68</v>
      </c>
      <c r="E76" s="100" t="s">
        <v>33</v>
      </c>
      <c r="F76" s="100" t="s">
        <v>27</v>
      </c>
      <c r="G76" s="78" t="n">
        <v>1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1" t="str">
        <f aca="false">+A$66</f>
        <v>06580182</v>
      </c>
      <c r="B77" s="102" t="n">
        <f aca="false">+B$66</f>
        <v>40715</v>
      </c>
      <c r="C77" s="98" t="s">
        <v>179</v>
      </c>
      <c r="D77" s="100" t="s">
        <v>68</v>
      </c>
      <c r="E77" s="100" t="s">
        <v>11</v>
      </c>
      <c r="F77" s="100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4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82</v>
      </c>
      <c r="B88" s="97" t="n">
        <f aca="false">B66</f>
        <v>40715</v>
      </c>
      <c r="C88" s="113" t="s">
        <v>201</v>
      </c>
      <c r="D88" s="114" t="n">
        <v>211</v>
      </c>
      <c r="E88" s="115"/>
      <c r="F88" s="116" t="n">
        <v>4</v>
      </c>
      <c r="G88" s="117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1" t="str">
        <f aca="false">+A$88</f>
        <v>06580182</v>
      </c>
      <c r="B89" s="102" t="n">
        <f aca="false">+B$88</f>
        <v>40715</v>
      </c>
      <c r="C89" s="118" t="s">
        <v>202</v>
      </c>
      <c r="D89" s="119" t="n">
        <v>212</v>
      </c>
      <c r="E89" s="120" t="n">
        <v>2</v>
      </c>
      <c r="F89" s="121" t="n">
        <v>9</v>
      </c>
      <c r="G89" s="122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1" t="str">
        <f aca="false">+A$88</f>
        <v>06580182</v>
      </c>
      <c r="B90" s="102" t="n">
        <f aca="false">+B$88</f>
        <v>40715</v>
      </c>
      <c r="C90" s="113" t="s">
        <v>203</v>
      </c>
      <c r="D90" s="114" t="n">
        <v>193</v>
      </c>
      <c r="E90" s="115" t="n">
        <v>3</v>
      </c>
      <c r="F90" s="116"/>
      <c r="G90" s="117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1" t="str">
        <f aca="false">+A$88</f>
        <v>06580182</v>
      </c>
      <c r="B91" s="102" t="n">
        <f aca="false">+B$88</f>
        <v>40715</v>
      </c>
      <c r="C91" s="118" t="s">
        <v>204</v>
      </c>
      <c r="D91" s="119" t="n">
        <v>200</v>
      </c>
      <c r="E91" s="120" t="n">
        <v>12</v>
      </c>
      <c r="F91" s="121" t="n">
        <v>152</v>
      </c>
      <c r="G91" s="122" t="n">
        <v>6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1" t="str">
        <f aca="false">+A$88</f>
        <v>06580182</v>
      </c>
      <c r="B92" s="102" t="n">
        <f aca="false">+B$88</f>
        <v>40715</v>
      </c>
      <c r="C92" s="118" t="s">
        <v>205</v>
      </c>
      <c r="D92" s="119" t="n">
        <v>312</v>
      </c>
      <c r="E92" s="120" t="n">
        <v>35</v>
      </c>
      <c r="F92" s="121" t="n">
        <v>1</v>
      </c>
      <c r="G92" s="122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1" t="str">
        <f aca="false">+A$88</f>
        <v>06580182</v>
      </c>
      <c r="B93" s="102" t="n">
        <f aca="false">+B$88</f>
        <v>40715</v>
      </c>
      <c r="C93" s="118" t="s">
        <v>206</v>
      </c>
      <c r="D93" s="119" t="n">
        <v>3163</v>
      </c>
      <c r="E93" s="120" t="n">
        <v>1</v>
      </c>
      <c r="F93" s="121"/>
      <c r="G93" s="122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1" t="str">
        <f aca="false">+A$88</f>
        <v>06580182</v>
      </c>
      <c r="B94" s="102" t="n">
        <f aca="false">+B$88</f>
        <v>40715</v>
      </c>
      <c r="C94" s="113" t="s">
        <v>207</v>
      </c>
      <c r="D94" s="114" t="n">
        <v>238</v>
      </c>
      <c r="E94" s="115" t="n">
        <v>1</v>
      </c>
      <c r="F94" s="116"/>
      <c r="G94" s="117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1" t="str">
        <f aca="false">+A$88</f>
        <v>06580182</v>
      </c>
      <c r="B95" s="102" t="n">
        <f aca="false">+B$88</f>
        <v>40715</v>
      </c>
      <c r="C95" s="118" t="s">
        <v>208</v>
      </c>
      <c r="D95" s="119" t="n">
        <v>239</v>
      </c>
      <c r="E95" s="120"/>
      <c r="F95" s="121" t="n">
        <v>1</v>
      </c>
      <c r="G95" s="122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1" t="str">
        <f aca="false">+A$88</f>
        <v>06580182</v>
      </c>
      <c r="B96" s="102" t="n">
        <f aca="false">+B$88</f>
        <v>40715</v>
      </c>
      <c r="C96" s="118" t="s">
        <v>209</v>
      </c>
      <c r="D96" s="119" t="n">
        <v>183</v>
      </c>
      <c r="E96" s="120" t="n">
        <v>12</v>
      </c>
      <c r="F96" s="121" t="n">
        <v>52</v>
      </c>
      <c r="G96" s="122" t="n">
        <v>1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1" t="str">
        <f aca="false">+A$88</f>
        <v>06580182</v>
      </c>
      <c r="B97" s="102" t="n">
        <f aca="false">+B$88</f>
        <v>40715</v>
      </c>
      <c r="C97" s="118" t="s">
        <v>210</v>
      </c>
      <c r="D97" s="119" t="n">
        <v>364</v>
      </c>
      <c r="E97" s="120" t="n">
        <v>63</v>
      </c>
      <c r="F97" s="121" t="n">
        <v>160</v>
      </c>
      <c r="G97" s="122" t="n">
        <v>1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1" t="str">
        <f aca="false">+A$88</f>
        <v>06580182</v>
      </c>
      <c r="B98" s="102" t="n">
        <f aca="false">+B$88</f>
        <v>40715</v>
      </c>
      <c r="C98" s="118" t="s">
        <v>211</v>
      </c>
      <c r="D98" s="119" t="n">
        <v>383</v>
      </c>
      <c r="E98" s="120" t="n">
        <v>37</v>
      </c>
      <c r="F98" s="121"/>
      <c r="G98" s="122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1" t="str">
        <f aca="false">+A$88</f>
        <v>06580182</v>
      </c>
      <c r="B99" s="102" t="n">
        <f aca="false">+B$88</f>
        <v>40715</v>
      </c>
      <c r="C99" s="118" t="s">
        <v>212</v>
      </c>
      <c r="D99" s="119" t="n">
        <v>5152</v>
      </c>
      <c r="E99" s="120" t="n">
        <v>1</v>
      </c>
      <c r="F99" s="121"/>
      <c r="G99" s="122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1" t="str">
        <f aca="false">+A$88</f>
        <v>06580182</v>
      </c>
      <c r="B100" s="102" t="n">
        <f aca="false">+B$88</f>
        <v>40715</v>
      </c>
      <c r="C100" s="118" t="s">
        <v>213</v>
      </c>
      <c r="D100" s="119" t="n">
        <v>2395</v>
      </c>
      <c r="E100" s="120"/>
      <c r="F100" s="121"/>
      <c r="G100" s="122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1" t="str">
        <f aca="false">+A$88</f>
        <v>06580182</v>
      </c>
      <c r="B101" s="102" t="n">
        <f aca="false">+B$88</f>
        <v>40715</v>
      </c>
      <c r="C101" s="118" t="s">
        <v>214</v>
      </c>
      <c r="D101" s="119" t="n">
        <v>619</v>
      </c>
      <c r="E101" s="120"/>
      <c r="F101" s="121"/>
      <c r="G101" s="122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1" t="str">
        <f aca="false">+A$88</f>
        <v>06580182</v>
      </c>
      <c r="B102" s="102" t="n">
        <f aca="false">+B$88</f>
        <v>40715</v>
      </c>
      <c r="C102" s="118" t="s">
        <v>215</v>
      </c>
      <c r="D102" s="119" t="n">
        <v>622</v>
      </c>
      <c r="E102" s="120"/>
      <c r="F102" s="121" t="n">
        <v>1</v>
      </c>
      <c r="G102" s="122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1" t="str">
        <f aca="false">+A$88</f>
        <v>06580182</v>
      </c>
      <c r="B103" s="102" t="n">
        <f aca="false">+B$88</f>
        <v>40715</v>
      </c>
      <c r="C103" s="118" t="s">
        <v>216</v>
      </c>
      <c r="D103" s="119" t="n">
        <v>625</v>
      </c>
      <c r="E103" s="120" t="n">
        <v>17</v>
      </c>
      <c r="F103" s="121" t="n">
        <v>23</v>
      </c>
      <c r="G103" s="122" t="n">
        <v>15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1" t="str">
        <f aca="false">+A$88</f>
        <v>06580182</v>
      </c>
      <c r="B104" s="102" t="n">
        <f aca="false">+B$88</f>
        <v>40715</v>
      </c>
      <c r="C104" s="113" t="s">
        <v>217</v>
      </c>
      <c r="D104" s="114" t="n">
        <v>571</v>
      </c>
      <c r="E104" s="115" t="n">
        <v>1</v>
      </c>
      <c r="F104" s="116"/>
      <c r="G104" s="117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1" t="str">
        <f aca="false">+A$88</f>
        <v>06580182</v>
      </c>
      <c r="B105" s="102" t="n">
        <f aca="false">+B$88</f>
        <v>40715</v>
      </c>
      <c r="C105" s="118" t="s">
        <v>218</v>
      </c>
      <c r="D105" s="119" t="n">
        <v>847</v>
      </c>
      <c r="E105" s="120" t="n">
        <v>3</v>
      </c>
      <c r="F105" s="121"/>
      <c r="G105" s="122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1" t="str">
        <f aca="false">+A$88</f>
        <v>06580182</v>
      </c>
      <c r="B106" s="102" t="n">
        <f aca="false">+B$88</f>
        <v>40715</v>
      </c>
      <c r="C106" s="118" t="s">
        <v>219</v>
      </c>
      <c r="D106" s="119" t="n">
        <v>838</v>
      </c>
      <c r="E106" s="120" t="n">
        <v>1</v>
      </c>
      <c r="F106" s="121"/>
      <c r="G106" s="122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1" t="str">
        <f aca="false">+A$88</f>
        <v>06580182</v>
      </c>
      <c r="B107" s="102" t="n">
        <f aca="false">+B$88</f>
        <v>40715</v>
      </c>
      <c r="C107" s="118" t="s">
        <v>220</v>
      </c>
      <c r="D107" s="119" t="n">
        <v>807</v>
      </c>
      <c r="E107" s="120" t="n">
        <v>205</v>
      </c>
      <c r="F107" s="121" t="n">
        <v>5550</v>
      </c>
      <c r="G107" s="122" t="n">
        <v>222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1" t="str">
        <f aca="false">+A$88</f>
        <v>06580182</v>
      </c>
      <c r="B108" s="102" t="n">
        <f aca="false">+B$88</f>
        <v>40715</v>
      </c>
      <c r="C108" s="118" t="s">
        <v>221</v>
      </c>
      <c r="D108" s="119" t="n">
        <v>831</v>
      </c>
      <c r="E108" s="120"/>
      <c r="F108" s="121" t="n">
        <v>32</v>
      </c>
      <c r="G108" s="122" t="n">
        <v>1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1" t="str">
        <f aca="false">+A$88</f>
        <v>06580182</v>
      </c>
      <c r="B109" s="102" t="n">
        <f aca="false">+B$88</f>
        <v>40715</v>
      </c>
      <c r="C109" s="118" t="s">
        <v>222</v>
      </c>
      <c r="D109" s="119" t="n">
        <v>757</v>
      </c>
      <c r="E109" s="120" t="n">
        <v>7</v>
      </c>
      <c r="F109" s="121" t="n">
        <v>85</v>
      </c>
      <c r="G109" s="122" t="n">
        <v>15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1" t="str">
        <f aca="false">+A$88</f>
        <v>06580182</v>
      </c>
      <c r="B110" s="102" t="n">
        <f aca="false">+B$88</f>
        <v>40715</v>
      </c>
      <c r="C110" s="118" t="s">
        <v>223</v>
      </c>
      <c r="D110" s="119" t="n">
        <v>783</v>
      </c>
      <c r="E110" s="120" t="n">
        <v>2</v>
      </c>
      <c r="F110" s="121" t="n">
        <v>1</v>
      </c>
      <c r="G110" s="122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1" t="str">
        <f aca="false">+A$88</f>
        <v>06580182</v>
      </c>
      <c r="B111" s="102" t="n">
        <f aca="false">+B$88</f>
        <v>40715</v>
      </c>
      <c r="C111" s="118" t="s">
        <v>224</v>
      </c>
      <c r="D111" s="119" t="n">
        <v>801</v>
      </c>
      <c r="E111" s="120" t="n">
        <v>85</v>
      </c>
      <c r="F111" s="121" t="n">
        <v>14</v>
      </c>
      <c r="G111" s="122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1" t="str">
        <f aca="false">+A$88</f>
        <v>06580182</v>
      </c>
      <c r="B112" s="102" t="n">
        <f aca="false">+B$88</f>
        <v>40715</v>
      </c>
      <c r="C112" s="118" t="s">
        <v>225</v>
      </c>
      <c r="D112" s="119" t="n">
        <v>837</v>
      </c>
      <c r="E112" s="120"/>
      <c r="F112" s="121"/>
      <c r="G112" s="122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1" t="str">
        <f aca="false">+A$88</f>
        <v>06580182</v>
      </c>
      <c r="B113" s="102" t="n">
        <f aca="false">+B$88</f>
        <v>40715</v>
      </c>
      <c r="C113" s="118" t="s">
        <v>226</v>
      </c>
      <c r="D113" s="119" t="n">
        <v>753</v>
      </c>
      <c r="E113" s="120" t="n">
        <v>1</v>
      </c>
      <c r="F113" s="121"/>
      <c r="G113" s="122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1" t="str">
        <f aca="false">+A$88</f>
        <v>06580182</v>
      </c>
      <c r="B114" s="102" t="n">
        <f aca="false">+B$88</f>
        <v>40715</v>
      </c>
      <c r="C114" s="118" t="s">
        <v>227</v>
      </c>
      <c r="D114" s="119" t="n">
        <v>682</v>
      </c>
      <c r="E114" s="120" t="n">
        <v>1</v>
      </c>
      <c r="F114" s="121"/>
      <c r="G114" s="122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1" t="str">
        <f aca="false">+A$88</f>
        <v>06580182</v>
      </c>
      <c r="B115" s="102" t="n">
        <f aca="false">+B$88</f>
        <v>40715</v>
      </c>
      <c r="C115" s="118" t="s">
        <v>228</v>
      </c>
      <c r="D115" s="119" t="n">
        <v>704</v>
      </c>
      <c r="E115" s="120"/>
      <c r="F115" s="121" t="n">
        <v>1</v>
      </c>
      <c r="G115" s="122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1" t="str">
        <f aca="false">+A$88</f>
        <v>06580182</v>
      </c>
      <c r="B116" s="102" t="n">
        <f aca="false">+B$88</f>
        <v>40715</v>
      </c>
      <c r="C116" s="118" t="s">
        <v>229</v>
      </c>
      <c r="D116" s="119" t="n">
        <v>892</v>
      </c>
      <c r="E116" s="120" t="n">
        <v>750</v>
      </c>
      <c r="F116" s="121" t="n">
        <v>520</v>
      </c>
      <c r="G116" s="122" t="n">
        <v>32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1" t="str">
        <f aca="false">+A$88</f>
        <v>06580182</v>
      </c>
      <c r="B117" s="102" t="n">
        <f aca="false">+B$88</f>
        <v>40715</v>
      </c>
      <c r="C117" s="123" t="s">
        <v>230</v>
      </c>
      <c r="D117" s="124" t="n">
        <v>906</v>
      </c>
      <c r="E117" s="120" t="s">
        <v>231</v>
      </c>
      <c r="F117" s="121" t="s">
        <v>231</v>
      </c>
      <c r="G117" s="122" t="s">
        <v>23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1" t="str">
        <f aca="false">+A$88</f>
        <v>06580182</v>
      </c>
      <c r="B118" s="102" t="n">
        <f aca="false">+B$88</f>
        <v>40715</v>
      </c>
      <c r="C118" s="113" t="s">
        <v>232</v>
      </c>
      <c r="D118" s="114" t="n">
        <v>1042</v>
      </c>
      <c r="E118" s="115" t="n">
        <v>18</v>
      </c>
      <c r="F118" s="116"/>
      <c r="G118" s="117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1" t="str">
        <f aca="false">+A$88</f>
        <v>06580182</v>
      </c>
      <c r="B119" s="102" t="n">
        <f aca="false">+B$88</f>
        <v>40715</v>
      </c>
      <c r="C119" s="118" t="s">
        <v>233</v>
      </c>
      <c r="D119" s="119" t="n">
        <v>1043</v>
      </c>
      <c r="E119" s="120" t="n">
        <v>12</v>
      </c>
      <c r="F119" s="121"/>
      <c r="G119" s="122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1" t="str">
        <f aca="false">+A$88</f>
        <v>06580182</v>
      </c>
      <c r="B120" s="102" t="n">
        <f aca="false">+B$88</f>
        <v>40715</v>
      </c>
      <c r="C120" s="113" t="s">
        <v>234</v>
      </c>
      <c r="D120" s="114" t="n">
        <v>973</v>
      </c>
      <c r="E120" s="115" t="n">
        <v>8</v>
      </c>
      <c r="F120" s="116"/>
      <c r="G120" s="117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1" t="str">
        <f aca="false">+A$88</f>
        <v>06580182</v>
      </c>
      <c r="B121" s="102" t="n">
        <f aca="false">+B$88</f>
        <v>40715</v>
      </c>
      <c r="C121" s="118" t="s">
        <v>235</v>
      </c>
      <c r="D121" s="119" t="n">
        <v>978</v>
      </c>
      <c r="E121" s="120" t="n">
        <v>12</v>
      </c>
      <c r="F121" s="121" t="n">
        <v>1</v>
      </c>
      <c r="G121" s="122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1" t="str">
        <f aca="false">+A$88</f>
        <v>06580182</v>
      </c>
      <c r="B122" s="102" t="n">
        <f aca="false">+B$88</f>
        <v>40715</v>
      </c>
      <c r="C122" s="118" t="s">
        <v>236</v>
      </c>
      <c r="D122" s="119" t="n">
        <v>1004</v>
      </c>
      <c r="E122" s="120" t="n">
        <v>56</v>
      </c>
      <c r="F122" s="121"/>
      <c r="G122" s="122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1" t="str">
        <f aca="false">+A$88</f>
        <v>06580182</v>
      </c>
      <c r="B123" s="102" t="n">
        <f aca="false">+B$88</f>
        <v>40715</v>
      </c>
      <c r="C123" s="125" t="s">
        <v>237</v>
      </c>
      <c r="D123" s="114" t="n">
        <v>1009</v>
      </c>
      <c r="E123" s="120"/>
      <c r="F123" s="121"/>
      <c r="G123" s="122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1" t="str">
        <f aca="false">+A$88</f>
        <v>06580182</v>
      </c>
      <c r="B124" s="102" t="n">
        <f aca="false">+B$88</f>
        <v>40715</v>
      </c>
      <c r="C124" s="118" t="s">
        <v>238</v>
      </c>
      <c r="D124" s="119" t="n">
        <v>928</v>
      </c>
      <c r="E124" s="120"/>
      <c r="F124" s="121" t="n">
        <v>1</v>
      </c>
      <c r="G124" s="122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1" t="str">
        <f aca="false">+A$88</f>
        <v>06580182</v>
      </c>
      <c r="B125" s="102" t="n">
        <f aca="false">+B$88</f>
        <v>40715</v>
      </c>
      <c r="C125" s="118" t="s">
        <v>239</v>
      </c>
      <c r="D125" s="119" t="n">
        <v>908</v>
      </c>
      <c r="E125" s="120"/>
      <c r="F125" s="121" t="n">
        <v>1</v>
      </c>
      <c r="G125" s="122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1" t="str">
        <f aca="false">+A$88</f>
        <v>06580182</v>
      </c>
      <c r="B126" s="102" t="n">
        <f aca="false">+B$88</f>
        <v>40715</v>
      </c>
      <c r="C126" s="123" t="s">
        <v>240</v>
      </c>
      <c r="D126" s="124" t="n">
        <v>933</v>
      </c>
      <c r="E126" s="126" t="n">
        <v>26</v>
      </c>
      <c r="F126" s="127" t="n">
        <v>425</v>
      </c>
      <c r="G126" s="128" t="n">
        <v>12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1" t="str">
        <f aca="false">+A$88</f>
        <v>06580182</v>
      </c>
      <c r="B127" s="102" t="n">
        <f aca="false">+B$88</f>
        <v>40715</v>
      </c>
      <c r="C127" s="118" t="s">
        <v>241</v>
      </c>
      <c r="D127" s="119" t="n">
        <v>1055</v>
      </c>
      <c r="E127" s="120" t="n">
        <v>1</v>
      </c>
      <c r="F127" s="121"/>
      <c r="G127" s="122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1" t="str">
        <f aca="false">+A$88</f>
        <v>06580182</v>
      </c>
      <c r="B128" s="102" t="n">
        <f aca="false">+B$88</f>
        <v>40715</v>
      </c>
      <c r="C128" s="118" t="s">
        <v>242</v>
      </c>
      <c r="D128" s="119" t="n">
        <v>1061</v>
      </c>
      <c r="E128" s="120"/>
      <c r="F128" s="121"/>
      <c r="G128" s="122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1" t="str">
        <f aca="false">+A$88</f>
        <v>06580182</v>
      </c>
      <c r="B129" s="102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1" t="str">
        <f aca="false">+A$88</f>
        <v>06580182</v>
      </c>
      <c r="B130" s="102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1" t="str">
        <f aca="false">+A$88</f>
        <v>06580182</v>
      </c>
      <c r="B131" s="102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1" t="str">
        <f aca="false">+A$88</f>
        <v>06580182</v>
      </c>
      <c r="B132" s="102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1" t="str">
        <f aca="false">+A$88</f>
        <v>06580182</v>
      </c>
      <c r="B133" s="102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1" t="str">
        <f aca="false">+A$88</f>
        <v>06580182</v>
      </c>
      <c r="B134" s="102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1" t="str">
        <f aca="false">+A$88</f>
        <v>06580182</v>
      </c>
      <c r="B135" s="102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1" t="str">
        <f aca="false">+A$88</f>
        <v>06580182</v>
      </c>
      <c r="B136" s="102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1" t="str">
        <f aca="false">+A$88</f>
        <v>06580182</v>
      </c>
      <c r="B137" s="102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1" t="str">
        <f aca="false">+A$88</f>
        <v>06580182</v>
      </c>
      <c r="B138" s="102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1" t="str">
        <f aca="false">+A$88</f>
        <v>06580182</v>
      </c>
      <c r="B139" s="102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1" t="str">
        <f aca="false">+A$88</f>
        <v>06580182</v>
      </c>
      <c r="B140" s="102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1" t="str">
        <f aca="false">+A$88</f>
        <v>06580182</v>
      </c>
      <c r="B141" s="102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1" t="str">
        <f aca="false">+A$88</f>
        <v>06580182</v>
      </c>
      <c r="B142" s="102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1" t="str">
        <f aca="false">+A$88</f>
        <v>06580182</v>
      </c>
      <c r="B143" s="102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1" t="str">
        <f aca="false">+A$88</f>
        <v>06580182</v>
      </c>
      <c r="B144" s="102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1" t="str">
        <f aca="false">+A$88</f>
        <v>06580182</v>
      </c>
      <c r="B145" s="102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1" t="str">
        <f aca="false">+A$88</f>
        <v>06580182</v>
      </c>
      <c r="B146" s="102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1" t="str">
        <f aca="false">+A$88</f>
        <v>06580182</v>
      </c>
      <c r="B147" s="102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1" t="str">
        <f aca="false">+A$88</f>
        <v>06580182</v>
      </c>
      <c r="B148" s="102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1" t="str">
        <f aca="false">+A$88</f>
        <v>06580182</v>
      </c>
      <c r="B149" s="102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1" t="str">
        <f aca="false">+A$88</f>
        <v>06580182</v>
      </c>
      <c r="B150" s="102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1" t="str">
        <f aca="false">+A$88</f>
        <v>06580182</v>
      </c>
      <c r="B151" s="102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1" t="str">
        <f aca="false">+A$88</f>
        <v>06580182</v>
      </c>
      <c r="B152" s="102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1" t="str">
        <f aca="false">+A$88</f>
        <v>06580182</v>
      </c>
      <c r="B153" s="102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1" t="str">
        <f aca="false">+A$88</f>
        <v>06580182</v>
      </c>
      <c r="B154" s="102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1" t="str">
        <f aca="false">+A$88</f>
        <v>06580182</v>
      </c>
      <c r="B155" s="102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1" t="str">
        <f aca="false">+A$88</f>
        <v>06580182</v>
      </c>
      <c r="B156" s="102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1" t="str">
        <f aca="false">+A$88</f>
        <v>06580182</v>
      </c>
      <c r="B157" s="102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1" t="str">
        <f aca="false">+A$88</f>
        <v>06580182</v>
      </c>
      <c r="B158" s="102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1" t="str">
        <f aca="false">+A$88</f>
        <v>06580182</v>
      </c>
      <c r="B159" s="102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1" t="str">
        <f aca="false">+A$88</f>
        <v>06580182</v>
      </c>
      <c r="B160" s="102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1" t="str">
        <f aca="false">+A$88</f>
        <v>06580182</v>
      </c>
      <c r="B161" s="102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1" t="str">
        <f aca="false">+A$88</f>
        <v>06580182</v>
      </c>
      <c r="B162" s="102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1" t="str">
        <f aca="false">+A$88</f>
        <v>06580182</v>
      </c>
      <c r="B163" s="102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1" t="str">
        <f aca="false">+A$88</f>
        <v>06580182</v>
      </c>
      <c r="B164" s="102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1" t="str">
        <f aca="false">+A$88</f>
        <v>06580182</v>
      </c>
      <c r="B165" s="102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1" t="str">
        <f aca="false">+A$88</f>
        <v>06580182</v>
      </c>
      <c r="B166" s="102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1" t="str">
        <f aca="false">+A$88</f>
        <v>06580182</v>
      </c>
      <c r="B167" s="102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1" t="str">
        <f aca="false">+A$88</f>
        <v>06580182</v>
      </c>
      <c r="B168" s="102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1" t="str">
        <f aca="false">+A$88</f>
        <v>06580182</v>
      </c>
      <c r="B169" s="102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1" t="str">
        <f aca="false">+A$88</f>
        <v>06580182</v>
      </c>
      <c r="B170" s="102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1" t="str">
        <f aca="false">+A$88</f>
        <v>06580182</v>
      </c>
      <c r="B171" s="102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1" t="str">
        <f aca="false">+A$88</f>
        <v>06580182</v>
      </c>
      <c r="B172" s="102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1" t="str">
        <f aca="false">+A$88</f>
        <v>06580182</v>
      </c>
      <c r="B173" s="102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1" t="str">
        <f aca="false">+A$88</f>
        <v>06580182</v>
      </c>
      <c r="B174" s="102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1" t="str">
        <f aca="false">+A$88</f>
        <v>06580182</v>
      </c>
      <c r="B175" s="102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1" t="str">
        <f aca="false">+A$88</f>
        <v>06580182</v>
      </c>
      <c r="B176" s="102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1" t="str">
        <f aca="false">+A$88</f>
        <v>06580182</v>
      </c>
      <c r="B177" s="102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1" t="str">
        <f aca="false">+A$88</f>
        <v>06580182</v>
      </c>
      <c r="B178" s="102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1" t="str">
        <f aca="false">+A$88</f>
        <v>06580182</v>
      </c>
      <c r="B179" s="102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1" t="str">
        <f aca="false">+A$88</f>
        <v>06580182</v>
      </c>
      <c r="B180" s="102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1" t="str">
        <f aca="false">+A$88</f>
        <v>06580182</v>
      </c>
      <c r="B181" s="102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1" t="str">
        <f aca="false">+A$88</f>
        <v>06580182</v>
      </c>
      <c r="B182" s="102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1" t="str">
        <f aca="false">+A$88</f>
        <v>06580182</v>
      </c>
      <c r="B183" s="102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1" t="str">
        <f aca="false">+A$88</f>
        <v>06580182</v>
      </c>
      <c r="B184" s="102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1" t="str">
        <f aca="false">+A$88</f>
        <v>06580182</v>
      </c>
      <c r="B185" s="102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1" t="str">
        <f aca="false">+A$88</f>
        <v>06580182</v>
      </c>
      <c r="B186" s="102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1" t="str">
        <f aca="false">+A$88</f>
        <v>06580182</v>
      </c>
      <c r="B187" s="102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1" t="str">
        <f aca="false">+A$88</f>
        <v>06580182</v>
      </c>
      <c r="B188" s="102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1" t="str">
        <f aca="false">+A$88</f>
        <v>06580182</v>
      </c>
      <c r="B189" s="102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1" t="str">
        <f aca="false">+A$88</f>
        <v>06580182</v>
      </c>
      <c r="B190" s="102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1" t="str">
        <f aca="false">+A$88</f>
        <v>06580182</v>
      </c>
      <c r="B191" s="102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1" t="str">
        <f aca="false">+A$88</f>
        <v>06580182</v>
      </c>
      <c r="B192" s="102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1" t="str">
        <f aca="false">+A$88</f>
        <v>06580182</v>
      </c>
      <c r="B193" s="102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1" t="str">
        <f aca="false">+A$88</f>
        <v>06580182</v>
      </c>
      <c r="B194" s="102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1" t="str">
        <f aca="false">+A$88</f>
        <v>06580182</v>
      </c>
      <c r="B195" s="102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1" t="str">
        <f aca="false">+A$88</f>
        <v>06580182</v>
      </c>
      <c r="B196" s="102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1" t="str">
        <f aca="false">+A$88</f>
        <v>06580182</v>
      </c>
      <c r="B197" s="102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1" t="str">
        <f aca="false">+A$88</f>
        <v>06580182</v>
      </c>
      <c r="B198" s="102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1" t="str">
        <f aca="false">+A$88</f>
        <v>06580182</v>
      </c>
      <c r="B199" s="102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1" t="str">
        <f aca="false">+A$88</f>
        <v>06580182</v>
      </c>
      <c r="B200" s="102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1" t="str">
        <f aca="false">+A$88</f>
        <v>06580182</v>
      </c>
      <c r="B201" s="102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1" t="str">
        <f aca="false">+A$88</f>
        <v>06580182</v>
      </c>
      <c r="B202" s="102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1" t="str">
        <f aca="false">+A$88</f>
        <v>06580182</v>
      </c>
      <c r="B203" s="102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1" t="str">
        <f aca="false">+A$88</f>
        <v>06580182</v>
      </c>
      <c r="B204" s="102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1" t="str">
        <f aca="false">+A$88</f>
        <v>06580182</v>
      </c>
      <c r="B205" s="102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1" t="str">
        <f aca="false">+A$88</f>
        <v>06580182</v>
      </c>
      <c r="B206" s="102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1" t="str">
        <f aca="false">+A$88</f>
        <v>06580182</v>
      </c>
      <c r="B207" s="102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1" t="str">
        <f aca="false">+A$88</f>
        <v>06580182</v>
      </c>
      <c r="B208" s="102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1" t="str">
        <f aca="false">+A$88</f>
        <v>06580182</v>
      </c>
      <c r="B209" s="102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1" t="str">
        <f aca="false">+A$88</f>
        <v>06580182</v>
      </c>
      <c r="B210" s="102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1" t="str">
        <f aca="false">+A$88</f>
        <v>06580182</v>
      </c>
      <c r="B211" s="102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1" t="str">
        <f aca="false">+A$88</f>
        <v>06580182</v>
      </c>
      <c r="B212" s="102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1" t="str">
        <f aca="false">+A$88</f>
        <v>06580182</v>
      </c>
      <c r="B213" s="102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1" t="str">
        <f aca="false">+A$88</f>
        <v>06580182</v>
      </c>
      <c r="B214" s="102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1" t="str">
        <f aca="false">+A$88</f>
        <v>06580182</v>
      </c>
      <c r="B215" s="102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1" t="str">
        <f aca="false">+A$88</f>
        <v>06580182</v>
      </c>
      <c r="B216" s="102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1" t="str">
        <f aca="false">+A$88</f>
        <v>06580182</v>
      </c>
      <c r="B217" s="102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1" t="str">
        <f aca="false">+A$88</f>
        <v>06580182</v>
      </c>
      <c r="B218" s="102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1" t="str">
        <f aca="false">+A$88</f>
        <v>06580182</v>
      </c>
      <c r="B219" s="102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1" t="str">
        <f aca="false">+A$88</f>
        <v>06580182</v>
      </c>
      <c r="B220" s="102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1" t="str">
        <f aca="false">+A$88</f>
        <v>06580182</v>
      </c>
      <c r="B221" s="102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1" t="str">
        <f aca="false">+A$88</f>
        <v>06580182</v>
      </c>
      <c r="B222" s="102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1" t="str">
        <f aca="false">+A$88</f>
        <v>06580182</v>
      </c>
      <c r="B223" s="102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1" t="str">
        <f aca="false">+A$88</f>
        <v>06580182</v>
      </c>
      <c r="B224" s="102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1" t="str">
        <f aca="false">+A$88</f>
        <v>06580182</v>
      </c>
      <c r="B225" s="102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1" t="str">
        <f aca="false">+A$88</f>
        <v>06580182</v>
      </c>
      <c r="B226" s="102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1" t="str">
        <f aca="false">+A$88</f>
        <v>06580182</v>
      </c>
      <c r="B227" s="102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1" t="str">
        <f aca="false">+A$88</f>
        <v>06580182</v>
      </c>
      <c r="B228" s="102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1" t="str">
        <f aca="false">+A$88</f>
        <v>06580182</v>
      </c>
      <c r="B229" s="102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1" t="str">
        <f aca="false">+A$88</f>
        <v>06580182</v>
      </c>
      <c r="B230" s="102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1" t="str">
        <f aca="false">+A$88</f>
        <v>06580182</v>
      </c>
      <c r="B231" s="102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1" t="str">
        <f aca="false">+A$88</f>
        <v>06580182</v>
      </c>
      <c r="B232" s="102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1" t="str">
        <f aca="false">+A$88</f>
        <v>06580182</v>
      </c>
      <c r="B233" s="102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1" t="str">
        <f aca="false">+A$88</f>
        <v>06580182</v>
      </c>
      <c r="B234" s="102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1" t="str">
        <f aca="false">+A$88</f>
        <v>06580182</v>
      </c>
      <c r="B235" s="102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1" t="str">
        <f aca="false">+A$88</f>
        <v>06580182</v>
      </c>
      <c r="B236" s="102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1" t="str">
        <f aca="false">+A$88</f>
        <v>06580182</v>
      </c>
      <c r="B237" s="102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1" t="str">
        <f aca="false">+A$88</f>
        <v>06580182</v>
      </c>
      <c r="B238" s="102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1" t="str">
        <f aca="false">+A$88</f>
        <v>06580182</v>
      </c>
      <c r="B239" s="102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1" t="str">
        <f aca="false">+A$88</f>
        <v>06580182</v>
      </c>
      <c r="B240" s="102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1" t="str">
        <f aca="false">+A$88</f>
        <v>06580182</v>
      </c>
      <c r="B241" s="102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1" t="str">
        <f aca="false">+A$88</f>
        <v>06580182</v>
      </c>
      <c r="B242" s="102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1" t="str">
        <f aca="false">+A$88</f>
        <v>06580182</v>
      </c>
      <c r="B243" s="102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7"/>
      <c r="U244" s="67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7"/>
      <c r="U245" s="67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7"/>
      <c r="U246" s="67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7"/>
      <c r="U247" s="67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7"/>
      <c r="U248" s="67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7"/>
      <c r="U249" s="67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7"/>
      <c r="U250" s="67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7"/>
      <c r="U251" s="67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7"/>
      <c r="U252" s="67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7"/>
      <c r="U253" s="67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7"/>
      <c r="U254" s="67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7"/>
      <c r="U255" s="67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7"/>
      <c r="U256" s="67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7"/>
      <c r="U257" s="67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7"/>
      <c r="U258" s="67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7"/>
      <c r="U259" s="67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7"/>
      <c r="U260" s="67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7"/>
      <c r="U261" s="67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7"/>
      <c r="U262" s="67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7"/>
      <c r="U263" s="67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7"/>
      <c r="U264" s="67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7"/>
      <c r="U265" s="67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7"/>
      <c r="U266" s="67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7"/>
      <c r="U267" s="67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7"/>
      <c r="U268" s="67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7"/>
      <c r="U269" s="67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7"/>
      <c r="U270" s="67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7"/>
      <c r="U271" s="67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7"/>
      <c r="U272" s="67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7"/>
      <c r="U273" s="67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7"/>
      <c r="U274" s="67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7"/>
      <c r="U275" s="67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7"/>
      <c r="U276" s="67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7"/>
      <c r="U277" s="67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7"/>
      <c r="U278" s="67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7"/>
      <c r="U279" s="67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7"/>
      <c r="U280" s="67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7"/>
      <c r="U281" s="67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7"/>
      <c r="U282" s="67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7"/>
      <c r="U283" s="67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7"/>
      <c r="U284" s="67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7"/>
      <c r="U285" s="67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7"/>
      <c r="U286" s="67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7"/>
      <c r="U287" s="67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7"/>
      <c r="U288" s="67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7"/>
      <c r="U289" s="67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7"/>
      <c r="U290" s="67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7"/>
      <c r="U291" s="67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7"/>
      <c r="U292" s="67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7"/>
      <c r="U293" s="67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7"/>
      <c r="U294" s="67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7"/>
      <c r="U295" s="67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7"/>
      <c r="U296" s="67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7"/>
      <c r="U297" s="67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7"/>
      <c r="U298" s="67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7"/>
      <c r="U299" s="67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7"/>
      <c r="U300" s="67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7"/>
      <c r="U301" s="67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7"/>
      <c r="U302" s="67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7"/>
      <c r="U303" s="67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7"/>
      <c r="U304" s="67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7"/>
      <c r="U305" s="67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7"/>
      <c r="U306" s="67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7"/>
      <c r="U307" s="67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7"/>
      <c r="U308" s="67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7"/>
      <c r="U309" s="67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7"/>
      <c r="U310" s="67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7"/>
      <c r="U311" s="67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7"/>
      <c r="U312" s="67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7"/>
      <c r="U313" s="67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7"/>
      <c r="U314" s="67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7"/>
      <c r="U315" s="67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7"/>
      <c r="U316" s="67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7"/>
      <c r="U317" s="67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7"/>
      <c r="U318" s="67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7"/>
      <c r="U319" s="67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7"/>
      <c r="U320" s="67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7"/>
      <c r="U321" s="67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7"/>
      <c r="U322" s="67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7"/>
      <c r="U323" s="67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7"/>
      <c r="U324" s="67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7"/>
      <c r="U325" s="67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7"/>
      <c r="U326" s="67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7"/>
      <c r="U327" s="67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7"/>
      <c r="U328" s="67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7"/>
      <c r="U329" s="67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7"/>
      <c r="U330" s="67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7"/>
      <c r="U331" s="67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7"/>
      <c r="U332" s="67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7"/>
      <c r="U333" s="67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7"/>
      <c r="U334" s="67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7"/>
      <c r="U335" s="67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7"/>
      <c r="U336" s="67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7"/>
      <c r="U337" s="67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8:G128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</dataValidations>
  <hyperlinks>
    <hyperlink ref="D11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31:46Z</dcterms:created>
  <dc:creator>Jean Philippe Vulliet</dc:creator>
  <dc:description/>
  <dc:language>en-US</dc:language>
  <cp:lastModifiedBy>Jean Philippe Vulliet</cp:lastModifiedBy>
  <dcterms:modified xsi:type="dcterms:W3CDTF">2012-06-08T07:31:57Z</dcterms:modified>
  <cp:revision>0</cp:revision>
  <dc:subject/>
  <dc:title/>
</cp:coreProperties>
</file>