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Baume</t>
  </si>
  <si>
    <t xml:space="preserve">Baume à Rosières</t>
  </si>
  <si>
    <t xml:space="preserve">Rosières</t>
  </si>
  <si>
    <t xml:space="preserve">0719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Ecnomus</t>
  </si>
  <si>
    <t xml:space="preserve">249</t>
  </si>
  <si>
    <t xml:space="preserve">Goera</t>
  </si>
  <si>
    <t xml:space="preserve">287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Ceraclea</t>
  </si>
  <si>
    <t xml:space="preserve">313</t>
  </si>
  <si>
    <t xml:space="preserve">Mystacides</t>
  </si>
  <si>
    <t xml:space="preserve">312</t>
  </si>
  <si>
    <t xml:space="preserve">Oecetis</t>
  </si>
  <si>
    <t xml:space="preserve">317</t>
  </si>
  <si>
    <t xml:space="preserve">Setodes</t>
  </si>
  <si>
    <t xml:space="preserve">318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Cyrnus</t>
  </si>
  <si>
    <t xml:space="preserve">224</t>
  </si>
  <si>
    <t xml:space="preserve">Psychomyia</t>
  </si>
  <si>
    <t xml:space="preserve">239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Thraulus</t>
  </si>
  <si>
    <t xml:space="preserve">476</t>
  </si>
  <si>
    <t xml:space="preserve">Micronecta</t>
  </si>
  <si>
    <t xml:space="preserve">719</t>
  </si>
  <si>
    <t xml:space="preserve">Pomatinus</t>
  </si>
  <si>
    <t xml:space="preserve">611</t>
  </si>
  <si>
    <t xml:space="preserve">Dryops</t>
  </si>
  <si>
    <t xml:space="preserve">613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ocyphon</t>
  </si>
  <si>
    <t xml:space="preserve">637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Tabanidae</t>
  </si>
  <si>
    <t xml:space="preserve">837</t>
  </si>
  <si>
    <t xml:space="preserve">Anisoptera</t>
  </si>
  <si>
    <t xml:space="preserve">Cordulegaster</t>
  </si>
  <si>
    <t xml:space="preserve">687</t>
  </si>
  <si>
    <t xml:space="preserve">Corduliidae</t>
  </si>
  <si>
    <t xml:space="preserve">690</t>
  </si>
  <si>
    <t xml:space="preserve">Oxygastra</t>
  </si>
  <si>
    <t xml:space="preserve">691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Macromia</t>
  </si>
  <si>
    <t xml:space="preserve">694</t>
  </si>
  <si>
    <t xml:space="preserve">Plactycnemis</t>
  </si>
  <si>
    <t xml:space="preserve">657</t>
  </si>
  <si>
    <t xml:space="preserve">Sialis</t>
  </si>
  <si>
    <t xml:space="preserve">704</t>
  </si>
  <si>
    <t xml:space="preserve">Gammarus</t>
  </si>
  <si>
    <t xml:space="preserve">892</t>
  </si>
  <si>
    <t xml:space="preserve">Ancylus</t>
  </si>
  <si>
    <t xml:space="preserve">1028</t>
  </si>
  <si>
    <t xml:space="preserve">Physa</t>
  </si>
  <si>
    <t xml:space="preserve">997</t>
  </si>
  <si>
    <t xml:space="preserve">Planorbidae</t>
  </si>
  <si>
    <t xml:space="preserve">1009</t>
  </si>
  <si>
    <t xml:space="preserve">Glossiphoniidae</t>
  </si>
  <si>
    <t xml:space="preserve">908</t>
  </si>
  <si>
    <t xml:space="preserve">Dugesiidae</t>
  </si>
  <si>
    <t xml:space="preserve">1055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580238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51448</v>
      </c>
      <c r="H23" s="48" t="n">
        <v>1944239</v>
      </c>
      <c r="I23" s="48" t="n">
        <v>163</v>
      </c>
      <c r="J23" s="48" t="s">
        <v>35</v>
      </c>
      <c r="K23" s="50" t="n">
        <v>751066</v>
      </c>
      <c r="L23" s="50" t="n">
        <v>1945166</v>
      </c>
      <c r="M23" s="50" t="n">
        <v>751174</v>
      </c>
      <c r="N23" s="50" t="n">
        <v>1944880</v>
      </c>
      <c r="O23" s="50" t="n">
        <v>40</v>
      </c>
      <c r="P23" s="50" t="n">
        <v>30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580238</v>
      </c>
      <c r="B39" s="77" t="str">
        <f aca="false">C23</f>
        <v>Baume</v>
      </c>
      <c r="C39" s="48" t="s">
        <v>99</v>
      </c>
      <c r="D39" s="78" t="n">
        <v>40378</v>
      </c>
      <c r="E39" s="50" t="n">
        <v>30.3</v>
      </c>
      <c r="F39" s="79" t="s">
        <v>123</v>
      </c>
      <c r="G39" s="80" t="s">
        <v>11</v>
      </c>
      <c r="H39" s="81" t="n">
        <v>0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580238</v>
      </c>
      <c r="B40" s="82" t="str">
        <f aca="false">+B$39</f>
        <v>Baume</v>
      </c>
      <c r="C40" s="82" t="str">
        <f aca="false">+C$39</f>
        <v>Baume à Rosières</v>
      </c>
      <c r="D40" s="83" t="n">
        <f aca="false">+D$39</f>
        <v>40378</v>
      </c>
      <c r="E40" s="82" t="n">
        <f aca="false">+I$23</f>
        <v>163</v>
      </c>
      <c r="F40" s="79" t="s">
        <v>124</v>
      </c>
      <c r="G40" s="80" t="s">
        <v>19</v>
      </c>
      <c r="H40" s="81" t="n">
        <v>0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580238</v>
      </c>
      <c r="B41" s="82" t="str">
        <f aca="false">+B$39</f>
        <v>Baume</v>
      </c>
      <c r="C41" s="82" t="str">
        <f aca="false">+C$39</f>
        <v>Baume à Rosières</v>
      </c>
      <c r="D41" s="83" t="n">
        <f aca="false">+D$39</f>
        <v>40378</v>
      </c>
      <c r="E41" s="82" t="n">
        <f aca="false">+I$23</f>
        <v>163</v>
      </c>
      <c r="F41" s="79" t="s">
        <v>125</v>
      </c>
      <c r="G41" s="80" t="s">
        <v>28</v>
      </c>
      <c r="H41" s="81" t="n">
        <v>1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580238</v>
      </c>
      <c r="B42" s="82" t="str">
        <f aca="false">+B$39</f>
        <v>Baume</v>
      </c>
      <c r="C42" s="82" t="str">
        <f aca="false">+C$39</f>
        <v>Baume à Rosières</v>
      </c>
      <c r="D42" s="83" t="n">
        <f aca="false">+D$39</f>
        <v>40378</v>
      </c>
      <c r="E42" s="82" t="n">
        <f aca="false">+I$23</f>
        <v>163</v>
      </c>
      <c r="F42" s="79" t="s">
        <v>126</v>
      </c>
      <c r="G42" s="80" t="s">
        <v>36</v>
      </c>
      <c r="H42" s="81" t="n">
        <v>1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580238</v>
      </c>
      <c r="B43" s="82" t="str">
        <f aca="false">+B$39</f>
        <v>Baume</v>
      </c>
      <c r="C43" s="82" t="str">
        <f aca="false">+C$39</f>
        <v>Baume à Rosières</v>
      </c>
      <c r="D43" s="83" t="n">
        <f aca="false">+D$39</f>
        <v>40378</v>
      </c>
      <c r="E43" s="82" t="n">
        <f aca="false">+I$23</f>
        <v>163</v>
      </c>
      <c r="F43" s="79" t="s">
        <v>127</v>
      </c>
      <c r="G43" s="80" t="s">
        <v>43</v>
      </c>
      <c r="H43" s="81" t="n">
        <v>23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580238</v>
      </c>
      <c r="B44" s="82" t="str">
        <f aca="false">+B$39</f>
        <v>Baume</v>
      </c>
      <c r="C44" s="82" t="str">
        <f aca="false">+C$39</f>
        <v>Baume à Rosières</v>
      </c>
      <c r="D44" s="83" t="n">
        <f aca="false">+D$39</f>
        <v>40378</v>
      </c>
      <c r="E44" s="82" t="n">
        <f aca="false">+I$23</f>
        <v>163</v>
      </c>
      <c r="F44" s="79" t="s">
        <v>128</v>
      </c>
      <c r="G44" s="80" t="s">
        <v>49</v>
      </c>
      <c r="H44" s="81" t="n">
        <v>6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580238</v>
      </c>
      <c r="B45" s="82" t="str">
        <f aca="false">+B$39</f>
        <v>Baume</v>
      </c>
      <c r="C45" s="82" t="str">
        <f aca="false">+C$39</f>
        <v>Baume à Rosières</v>
      </c>
      <c r="D45" s="83" t="n">
        <f aca="false">+D$39</f>
        <v>40378</v>
      </c>
      <c r="E45" s="82" t="n">
        <f aca="false">+I$23</f>
        <v>163</v>
      </c>
      <c r="F45" s="79" t="s">
        <v>129</v>
      </c>
      <c r="G45" s="80" t="s">
        <v>54</v>
      </c>
      <c r="H45" s="81" t="n">
        <v>18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580238</v>
      </c>
      <c r="B46" s="82" t="str">
        <f aca="false">+B$39</f>
        <v>Baume</v>
      </c>
      <c r="C46" s="82" t="str">
        <f aca="false">+C$39</f>
        <v>Baume à Rosières</v>
      </c>
      <c r="D46" s="83" t="n">
        <f aca="false">+D$39</f>
        <v>40378</v>
      </c>
      <c r="E46" s="82" t="n">
        <f aca="false">+I$23</f>
        <v>163</v>
      </c>
      <c r="F46" s="79" t="s">
        <v>130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580238</v>
      </c>
      <c r="B47" s="82" t="str">
        <f aca="false">+B$39</f>
        <v>Baume</v>
      </c>
      <c r="C47" s="82" t="str">
        <f aca="false">+C$39</f>
        <v>Baume à Rosières</v>
      </c>
      <c r="D47" s="83" t="n">
        <f aca="false">+D$39</f>
        <v>40378</v>
      </c>
      <c r="E47" s="82" t="n">
        <f aca="false">+I$23</f>
        <v>163</v>
      </c>
      <c r="F47" s="79" t="s">
        <v>13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 t="n">
        <f aca="false">+A$39</f>
        <v>6580238</v>
      </c>
      <c r="B48" s="82" t="str">
        <f aca="false">+B$39</f>
        <v>Baume</v>
      </c>
      <c r="C48" s="82" t="str">
        <f aca="false">+C$39</f>
        <v>Baume à Rosières</v>
      </c>
      <c r="D48" s="83" t="n">
        <f aca="false">+D$39</f>
        <v>40378</v>
      </c>
      <c r="E48" s="82" t="n">
        <f aca="false">+I$23</f>
        <v>163</v>
      </c>
      <c r="F48" s="79" t="s">
        <v>132</v>
      </c>
      <c r="G48" s="80" t="s">
        <v>65</v>
      </c>
      <c r="H48" s="81" t="n">
        <v>42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580238</v>
      </c>
      <c r="B49" s="82" t="str">
        <f aca="false">+B$39</f>
        <v>Baume</v>
      </c>
      <c r="C49" s="82" t="str">
        <f aca="false">+C$39</f>
        <v>Baume à Rosières</v>
      </c>
      <c r="D49" s="83" t="n">
        <f aca="false">+D$39</f>
        <v>40378</v>
      </c>
      <c r="E49" s="82" t="n">
        <f aca="false">+I$23</f>
        <v>163</v>
      </c>
      <c r="F49" s="79" t="s">
        <v>133</v>
      </c>
      <c r="G49" s="80" t="s">
        <v>69</v>
      </c>
      <c r="H49" s="81" t="n">
        <v>0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580238</v>
      </c>
      <c r="B50" s="82" t="str">
        <f aca="false">+B$39</f>
        <v>Baume</v>
      </c>
      <c r="C50" s="82" t="str">
        <f aca="false">+C$39</f>
        <v>Baume à Rosières</v>
      </c>
      <c r="D50" s="83" t="n">
        <f aca="false">+D$39</f>
        <v>40378</v>
      </c>
      <c r="E50" s="82" t="n">
        <f aca="false">+I$23</f>
        <v>163</v>
      </c>
      <c r="F50" s="79" t="s">
        <v>134</v>
      </c>
      <c r="G50" s="80" t="s">
        <v>73</v>
      </c>
      <c r="H50" s="81" t="n">
        <v>9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580238</v>
      </c>
      <c r="B66" s="101" t="n">
        <f aca="false">D39</f>
        <v>40378</v>
      </c>
      <c r="C66" s="102" t="s">
        <v>163</v>
      </c>
      <c r="D66" s="103" t="s">
        <v>28</v>
      </c>
      <c r="E66" s="103" t="s">
        <v>37</v>
      </c>
      <c r="F66" s="104" t="s">
        <v>13</v>
      </c>
      <c r="G66" s="81" t="n">
        <v>17</v>
      </c>
      <c r="H66" s="81" t="n">
        <v>0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580238</v>
      </c>
      <c r="B67" s="106" t="n">
        <f aca="false">+B$66</f>
        <v>40378</v>
      </c>
      <c r="C67" s="102" t="s">
        <v>164</v>
      </c>
      <c r="D67" s="104" t="s">
        <v>36</v>
      </c>
      <c r="E67" s="104" t="s">
        <v>37</v>
      </c>
      <c r="F67" s="104" t="s">
        <v>13</v>
      </c>
      <c r="G67" s="81" t="n">
        <v>23</v>
      </c>
      <c r="H67" s="81" t="n">
        <v>0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580238</v>
      </c>
      <c r="B68" s="106" t="n">
        <f aca="false">+B$66</f>
        <v>40378</v>
      </c>
      <c r="C68" s="102" t="s">
        <v>165</v>
      </c>
      <c r="D68" s="104" t="s">
        <v>28</v>
      </c>
      <c r="E68" s="104" t="s">
        <v>37</v>
      </c>
      <c r="F68" s="104" t="s">
        <v>13</v>
      </c>
      <c r="G68" s="81" t="n">
        <v>33</v>
      </c>
      <c r="H68" s="81" t="n">
        <v>1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580238</v>
      </c>
      <c r="B69" s="106" t="n">
        <f aca="false">+B$66</f>
        <v>40378</v>
      </c>
      <c r="C69" s="102" t="s">
        <v>166</v>
      </c>
      <c r="D69" s="104" t="s">
        <v>36</v>
      </c>
      <c r="E69" s="104" t="s">
        <v>37</v>
      </c>
      <c r="F69" s="104" t="s">
        <v>13</v>
      </c>
      <c r="G69" s="81" t="n">
        <v>35</v>
      </c>
      <c r="H69" s="81" t="n">
        <v>0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580238</v>
      </c>
      <c r="B70" s="106" t="n">
        <f aca="false">+B$66</f>
        <v>40378</v>
      </c>
      <c r="C70" s="102" t="s">
        <v>167</v>
      </c>
      <c r="D70" s="104" t="s">
        <v>43</v>
      </c>
      <c r="E70" s="104" t="s">
        <v>12</v>
      </c>
      <c r="F70" s="104" t="s">
        <v>21</v>
      </c>
      <c r="G70" s="81" t="n">
        <v>12</v>
      </c>
      <c r="H70" s="81" t="n">
        <v>0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580238</v>
      </c>
      <c r="B71" s="106" t="n">
        <f aca="false">+B$66</f>
        <v>40378</v>
      </c>
      <c r="C71" s="102" t="s">
        <v>168</v>
      </c>
      <c r="D71" s="104" t="s">
        <v>49</v>
      </c>
      <c r="E71" s="104" t="s">
        <v>20</v>
      </c>
      <c r="F71" s="104" t="s">
        <v>21</v>
      </c>
      <c r="G71" s="81" t="n">
        <v>25</v>
      </c>
      <c r="H71" s="81" t="n">
        <v>0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580238</v>
      </c>
      <c r="B72" s="106" t="n">
        <f aca="false">+B$66</f>
        <v>40378</v>
      </c>
      <c r="C72" s="102" t="s">
        <v>169</v>
      </c>
      <c r="D72" s="104" t="s">
        <v>54</v>
      </c>
      <c r="E72" s="104" t="s">
        <v>37</v>
      </c>
      <c r="F72" s="104" t="s">
        <v>21</v>
      </c>
      <c r="G72" s="81" t="n">
        <v>18</v>
      </c>
      <c r="H72" s="81" t="n">
        <v>1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580238</v>
      </c>
      <c r="B73" s="106" t="n">
        <f aca="false">+B$66</f>
        <v>40378</v>
      </c>
      <c r="C73" s="102" t="s">
        <v>170</v>
      </c>
      <c r="D73" s="104" t="s">
        <v>65</v>
      </c>
      <c r="E73" s="104" t="s">
        <v>37</v>
      </c>
      <c r="F73" s="104" t="s">
        <v>21</v>
      </c>
      <c r="G73" s="81" t="n">
        <v>30</v>
      </c>
      <c r="H73" s="81" t="n">
        <v>1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580238</v>
      </c>
      <c r="B74" s="106" t="n">
        <f aca="false">+B$66</f>
        <v>40378</v>
      </c>
      <c r="C74" s="102" t="s">
        <v>171</v>
      </c>
      <c r="D74" s="104" t="s">
        <v>65</v>
      </c>
      <c r="E74" s="104" t="s">
        <v>12</v>
      </c>
      <c r="F74" s="104" t="s">
        <v>30</v>
      </c>
      <c r="G74" s="81" t="n">
        <v>25</v>
      </c>
      <c r="H74" s="81" t="n">
        <v>0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580238</v>
      </c>
      <c r="B75" s="106" t="n">
        <f aca="false">+B$66</f>
        <v>40378</v>
      </c>
      <c r="C75" s="102" t="s">
        <v>172</v>
      </c>
      <c r="D75" s="104" t="s">
        <v>65</v>
      </c>
      <c r="E75" s="104" t="s">
        <v>37</v>
      </c>
      <c r="F75" s="104" t="s">
        <v>30</v>
      </c>
      <c r="G75" s="81" t="n">
        <v>22</v>
      </c>
      <c r="H75" s="81" t="n">
        <v>0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580238</v>
      </c>
      <c r="B76" s="106" t="n">
        <f aca="false">+B$66</f>
        <v>40378</v>
      </c>
      <c r="C76" s="102" t="s">
        <v>173</v>
      </c>
      <c r="D76" s="104" t="s">
        <v>43</v>
      </c>
      <c r="E76" s="104" t="s">
        <v>37</v>
      </c>
      <c r="F76" s="104" t="s">
        <v>30</v>
      </c>
      <c r="G76" s="81" t="n">
        <v>10</v>
      </c>
      <c r="H76" s="81" t="n">
        <v>0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580238</v>
      </c>
      <c r="B77" s="106" t="n">
        <f aca="false">+B$66</f>
        <v>40378</v>
      </c>
      <c r="C77" s="102" t="s">
        <v>174</v>
      </c>
      <c r="D77" s="104" t="s">
        <v>73</v>
      </c>
      <c r="E77" s="104" t="s">
        <v>37</v>
      </c>
      <c r="F77" s="104" t="s">
        <v>30</v>
      </c>
      <c r="G77" s="81" t="n">
        <v>10</v>
      </c>
      <c r="H77" s="81" t="n">
        <v>0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580238</v>
      </c>
      <c r="B88" s="101" t="n">
        <f aca="false">B66</f>
        <v>40378</v>
      </c>
      <c r="C88" s="81" t="s">
        <v>198</v>
      </c>
      <c r="D88" s="81" t="s">
        <v>199</v>
      </c>
      <c r="E88" s="81" t="n">
        <v>1</v>
      </c>
      <c r="F88" s="81" t="n">
        <v>28</v>
      </c>
      <c r="G88" s="81" t="n">
        <v>9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580238</v>
      </c>
      <c r="B89" s="106" t="n">
        <f aca="false">+B$88</f>
        <v>40378</v>
      </c>
      <c r="C89" s="81" t="s">
        <v>200</v>
      </c>
      <c r="D89" s="81" t="s">
        <v>201</v>
      </c>
      <c r="E89" s="81"/>
      <c r="F89" s="81" t="n">
        <v>4</v>
      </c>
      <c r="G89" s="81" t="n">
        <v>18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580238</v>
      </c>
      <c r="B90" s="106" t="n">
        <f aca="false">+B$88</f>
        <v>40378</v>
      </c>
      <c r="C90" s="81" t="s">
        <v>202</v>
      </c>
      <c r="D90" s="81" t="s">
        <v>203</v>
      </c>
      <c r="E90" s="81"/>
      <c r="F90" s="81" t="n">
        <v>88</v>
      </c>
      <c r="G90" s="81" t="n">
        <v>34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580238</v>
      </c>
      <c r="B91" s="106" t="n">
        <f aca="false">+B$88</f>
        <v>40378</v>
      </c>
      <c r="C91" s="81" t="s">
        <v>204</v>
      </c>
      <c r="D91" s="81" t="s">
        <v>205</v>
      </c>
      <c r="E91" s="81"/>
      <c r="F91" s="81"/>
      <c r="G91" s="81" t="n">
        <v>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580238</v>
      </c>
      <c r="B92" s="106" t="n">
        <f aca="false">+B$88</f>
        <v>40378</v>
      </c>
      <c r="C92" s="81" t="s">
        <v>206</v>
      </c>
      <c r="D92" s="81" t="s">
        <v>207</v>
      </c>
      <c r="E92" s="81"/>
      <c r="F92" s="81" t="n">
        <v>7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580238</v>
      </c>
      <c r="B93" s="106" t="n">
        <f aca="false">+B$88</f>
        <v>40378</v>
      </c>
      <c r="C93" s="81" t="s">
        <v>208</v>
      </c>
      <c r="D93" s="81" t="s">
        <v>209</v>
      </c>
      <c r="E93" s="81"/>
      <c r="F93" s="81" t="n">
        <v>51</v>
      </c>
      <c r="G93" s="81" t="n">
        <v>2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580238</v>
      </c>
      <c r="B94" s="106" t="n">
        <f aca="false">+B$88</f>
        <v>40378</v>
      </c>
      <c r="C94" s="81" t="s">
        <v>210</v>
      </c>
      <c r="D94" s="81" t="s">
        <v>211</v>
      </c>
      <c r="E94" s="81"/>
      <c r="F94" s="81" t="n">
        <v>20</v>
      </c>
      <c r="G94" s="81" t="n">
        <v>1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580238</v>
      </c>
      <c r="B95" s="106" t="n">
        <f aca="false">+B$88</f>
        <v>40378</v>
      </c>
      <c r="C95" s="81" t="s">
        <v>212</v>
      </c>
      <c r="D95" s="81" t="s">
        <v>213</v>
      </c>
      <c r="E95" s="81"/>
      <c r="F95" s="81" t="n">
        <v>1</v>
      </c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580238</v>
      </c>
      <c r="B96" s="106" t="n">
        <f aca="false">+B$88</f>
        <v>40378</v>
      </c>
      <c r="C96" s="81" t="s">
        <v>214</v>
      </c>
      <c r="D96" s="81" t="s">
        <v>215</v>
      </c>
      <c r="E96" s="81"/>
      <c r="F96" s="81" t="n">
        <v>2</v>
      </c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580238</v>
      </c>
      <c r="B97" s="106" t="n">
        <f aca="false">+B$88</f>
        <v>40378</v>
      </c>
      <c r="C97" s="81" t="s">
        <v>216</v>
      </c>
      <c r="D97" s="81" t="s">
        <v>217</v>
      </c>
      <c r="E97" s="81"/>
      <c r="F97" s="81" t="n">
        <v>3</v>
      </c>
      <c r="G97" s="81" t="n">
        <v>13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580238</v>
      </c>
      <c r="B98" s="106" t="n">
        <f aca="false">+B$88</f>
        <v>40378</v>
      </c>
      <c r="C98" s="81" t="s">
        <v>218</v>
      </c>
      <c r="D98" s="81" t="s">
        <v>219</v>
      </c>
      <c r="E98" s="81"/>
      <c r="F98" s="81" t="n">
        <v>2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580238</v>
      </c>
      <c r="B99" s="106" t="n">
        <f aca="false">+B$88</f>
        <v>40378</v>
      </c>
      <c r="C99" s="81" t="s">
        <v>220</v>
      </c>
      <c r="D99" s="81" t="s">
        <v>221</v>
      </c>
      <c r="E99" s="81"/>
      <c r="F99" s="81"/>
      <c r="G99" s="81" t="n">
        <v>1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580238</v>
      </c>
      <c r="B100" s="106" t="n">
        <f aca="false">+B$88</f>
        <v>40378</v>
      </c>
      <c r="C100" s="81" t="s">
        <v>222</v>
      </c>
      <c r="D100" s="81" t="s">
        <v>223</v>
      </c>
      <c r="E100" s="81" t="n">
        <v>19</v>
      </c>
      <c r="F100" s="81" t="n">
        <v>15</v>
      </c>
      <c r="G100" s="81" t="n">
        <v>5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580238</v>
      </c>
      <c r="B101" s="106" t="n">
        <f aca="false">+B$88</f>
        <v>40378</v>
      </c>
      <c r="C101" s="81" t="s">
        <v>224</v>
      </c>
      <c r="D101" s="81" t="s">
        <v>225</v>
      </c>
      <c r="E101" s="81" t="n">
        <v>1</v>
      </c>
      <c r="F101" s="81" t="n">
        <v>4</v>
      </c>
      <c r="G101" s="81" t="n">
        <v>1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580238</v>
      </c>
      <c r="B102" s="106" t="n">
        <f aca="false">+B$88</f>
        <v>40378</v>
      </c>
      <c r="C102" s="81" t="s">
        <v>226</v>
      </c>
      <c r="D102" s="81" t="s">
        <v>227</v>
      </c>
      <c r="E102" s="81"/>
      <c r="F102" s="81" t="n">
        <v>2</v>
      </c>
      <c r="G102" s="81" t="n">
        <v>2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580238</v>
      </c>
      <c r="B103" s="106" t="n">
        <f aca="false">+B$88</f>
        <v>40378</v>
      </c>
      <c r="C103" s="81" t="s">
        <v>228</v>
      </c>
      <c r="D103" s="81" t="s">
        <v>229</v>
      </c>
      <c r="E103" s="81"/>
      <c r="F103" s="81" t="n">
        <v>57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580238</v>
      </c>
      <c r="B104" s="106" t="n">
        <f aca="false">+B$88</f>
        <v>40378</v>
      </c>
      <c r="C104" s="81" t="s">
        <v>230</v>
      </c>
      <c r="D104" s="81" t="s">
        <v>231</v>
      </c>
      <c r="E104" s="81"/>
      <c r="F104" s="81" t="n">
        <v>2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580238</v>
      </c>
      <c r="B105" s="106" t="n">
        <f aca="false">+B$88</f>
        <v>40378</v>
      </c>
      <c r="C105" s="81" t="s">
        <v>232</v>
      </c>
      <c r="D105" s="81" t="s">
        <v>233</v>
      </c>
      <c r="E105" s="81"/>
      <c r="F105" s="81" t="n">
        <v>3</v>
      </c>
      <c r="G105" s="81" t="n">
        <v>3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580238</v>
      </c>
      <c r="B106" s="106" t="n">
        <f aca="false">+B$88</f>
        <v>40378</v>
      </c>
      <c r="C106" s="81" t="s">
        <v>234</v>
      </c>
      <c r="D106" s="81" t="s">
        <v>235</v>
      </c>
      <c r="E106" s="81" t="n">
        <v>1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580238</v>
      </c>
      <c r="B107" s="106" t="n">
        <f aca="false">+B$88</f>
        <v>40378</v>
      </c>
      <c r="C107" s="81" t="s">
        <v>236</v>
      </c>
      <c r="D107" s="81" t="s">
        <v>237</v>
      </c>
      <c r="E107" s="81"/>
      <c r="F107" s="81" t="n">
        <v>11</v>
      </c>
      <c r="G107" s="81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580238</v>
      </c>
      <c r="B108" s="106" t="n">
        <f aca="false">+B$88</f>
        <v>40378</v>
      </c>
      <c r="C108" s="81" t="s">
        <v>238</v>
      </c>
      <c r="D108" s="81" t="s">
        <v>239</v>
      </c>
      <c r="E108" s="81" t="n">
        <v>5</v>
      </c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580238</v>
      </c>
      <c r="B109" s="106" t="n">
        <f aca="false">+B$88</f>
        <v>40378</v>
      </c>
      <c r="C109" s="81" t="s">
        <v>240</v>
      </c>
      <c r="D109" s="81" t="s">
        <v>241</v>
      </c>
      <c r="E109" s="81"/>
      <c r="F109" s="81" t="n">
        <v>2</v>
      </c>
      <c r="G109" s="81" t="n">
        <v>1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580238</v>
      </c>
      <c r="B110" s="106" t="n">
        <f aca="false">+B$88</f>
        <v>40378</v>
      </c>
      <c r="C110" s="81" t="s">
        <v>242</v>
      </c>
      <c r="D110" s="81" t="s">
        <v>243</v>
      </c>
      <c r="E110" s="81"/>
      <c r="F110" s="81" t="n">
        <v>13</v>
      </c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580238</v>
      </c>
      <c r="B111" s="106" t="n">
        <f aca="false">+B$88</f>
        <v>40378</v>
      </c>
      <c r="C111" s="81" t="s">
        <v>244</v>
      </c>
      <c r="D111" s="81" t="s">
        <v>245</v>
      </c>
      <c r="E111" s="81" t="n">
        <v>1</v>
      </c>
      <c r="F111" s="81"/>
      <c r="G111" s="81" t="n">
        <v>2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580238</v>
      </c>
      <c r="B112" s="106" t="n">
        <f aca="false">+B$88</f>
        <v>40378</v>
      </c>
      <c r="C112" s="81" t="s">
        <v>246</v>
      </c>
      <c r="D112" s="81" t="s">
        <v>247</v>
      </c>
      <c r="E112" s="81"/>
      <c r="F112" s="81" t="n">
        <v>9</v>
      </c>
      <c r="G112" s="81" t="n">
        <v>1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580238</v>
      </c>
      <c r="B113" s="106" t="n">
        <f aca="false">+B$88</f>
        <v>40378</v>
      </c>
      <c r="C113" s="81" t="s">
        <v>248</v>
      </c>
      <c r="D113" s="81" t="s">
        <v>249</v>
      </c>
      <c r="E113" s="81"/>
      <c r="F113" s="81"/>
      <c r="G113" s="81" t="n">
        <v>1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580238</v>
      </c>
      <c r="B114" s="106" t="n">
        <f aca="false">+B$88</f>
        <v>40378</v>
      </c>
      <c r="C114" s="81" t="s">
        <v>250</v>
      </c>
      <c r="D114" s="81" t="s">
        <v>251</v>
      </c>
      <c r="E114" s="81" t="n">
        <v>2208</v>
      </c>
      <c r="F114" s="81" t="n">
        <v>320</v>
      </c>
      <c r="G114" s="81" t="n">
        <v>267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580238</v>
      </c>
      <c r="B115" s="106" t="n">
        <f aca="false">+B$88</f>
        <v>40378</v>
      </c>
      <c r="C115" s="81" t="s">
        <v>252</v>
      </c>
      <c r="D115" s="81" t="s">
        <v>253</v>
      </c>
      <c r="E115" s="81"/>
      <c r="F115" s="81" t="n">
        <v>1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580238</v>
      </c>
      <c r="B116" s="106" t="n">
        <f aca="false">+B$88</f>
        <v>40378</v>
      </c>
      <c r="C116" s="81" t="s">
        <v>254</v>
      </c>
      <c r="D116" s="81" t="s">
        <v>255</v>
      </c>
      <c r="E116" s="81"/>
      <c r="F116" s="81" t="n">
        <v>1</v>
      </c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580238</v>
      </c>
      <c r="B117" s="106" t="n">
        <f aca="false">+B$88</f>
        <v>40378</v>
      </c>
      <c r="C117" s="81" t="s">
        <v>256</v>
      </c>
      <c r="D117" s="81" t="s">
        <v>257</v>
      </c>
      <c r="E117" s="81" t="n">
        <v>4</v>
      </c>
      <c r="F117" s="81" t="n">
        <v>1</v>
      </c>
      <c r="G117" s="81" t="n">
        <v>9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580238</v>
      </c>
      <c r="B118" s="106" t="n">
        <f aca="false">+B$88</f>
        <v>40378</v>
      </c>
      <c r="C118" s="81" t="s">
        <v>258</v>
      </c>
      <c r="D118" s="81" t="s">
        <v>259</v>
      </c>
      <c r="E118" s="81" t="n">
        <v>1</v>
      </c>
      <c r="F118" s="81" t="n">
        <v>2</v>
      </c>
      <c r="G118" s="81" t="n">
        <v>16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580238</v>
      </c>
      <c r="B119" s="106" t="n">
        <f aca="false">+B$88</f>
        <v>40378</v>
      </c>
      <c r="C119" s="81" t="s">
        <v>260</v>
      </c>
      <c r="D119" s="81" t="s">
        <v>261</v>
      </c>
      <c r="E119" s="81" t="n">
        <v>2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580238</v>
      </c>
      <c r="B120" s="106" t="n">
        <f aca="false">+B$88</f>
        <v>40378</v>
      </c>
      <c r="C120" s="81" t="s">
        <v>262</v>
      </c>
      <c r="D120" s="81" t="s">
        <v>263</v>
      </c>
      <c r="E120" s="81"/>
      <c r="F120" s="81" t="n">
        <v>8</v>
      </c>
      <c r="G120" s="81" t="n">
        <v>56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580238</v>
      </c>
      <c r="B121" s="106" t="n">
        <f aca="false">+B$88</f>
        <v>40378</v>
      </c>
      <c r="C121" s="81" t="s">
        <v>264</v>
      </c>
      <c r="D121" s="81" t="s">
        <v>265</v>
      </c>
      <c r="E121" s="81" t="n">
        <v>2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580238</v>
      </c>
      <c r="B122" s="106" t="n">
        <f aca="false">+B$88</f>
        <v>40378</v>
      </c>
      <c r="C122" s="81" t="s">
        <v>266</v>
      </c>
      <c r="D122" s="81" t="s">
        <v>267</v>
      </c>
      <c r="E122" s="81" t="n">
        <v>1</v>
      </c>
      <c r="F122" s="81" t="n">
        <v>1</v>
      </c>
      <c r="G122" s="81" t="n">
        <v>8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580238</v>
      </c>
      <c r="B123" s="106" t="n">
        <f aca="false">+B$88</f>
        <v>40378</v>
      </c>
      <c r="C123" s="81" t="s">
        <v>268</v>
      </c>
      <c r="D123" s="81" t="s">
        <v>269</v>
      </c>
      <c r="E123" s="81"/>
      <c r="F123" s="81" t="n">
        <v>4</v>
      </c>
      <c r="G123" s="81" t="n">
        <v>3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580238</v>
      </c>
      <c r="B124" s="106" t="n">
        <f aca="false">+B$88</f>
        <v>40378</v>
      </c>
      <c r="C124" s="81" t="s">
        <v>270</v>
      </c>
      <c r="D124" s="81" t="s">
        <v>271</v>
      </c>
      <c r="E124" s="81" t="n">
        <v>2</v>
      </c>
      <c r="F124" s="81" t="n">
        <v>11</v>
      </c>
      <c r="G124" s="81" t="n">
        <v>2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580238</v>
      </c>
      <c r="B125" s="106" t="n">
        <f aca="false">+B$88</f>
        <v>40378</v>
      </c>
      <c r="C125" s="81" t="s">
        <v>272</v>
      </c>
      <c r="D125" s="81" t="s">
        <v>273</v>
      </c>
      <c r="E125" s="81"/>
      <c r="F125" s="81" t="n">
        <v>3</v>
      </c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580238</v>
      </c>
      <c r="B126" s="106" t="n">
        <f aca="false">+B$88</f>
        <v>40378</v>
      </c>
      <c r="C126" s="81" t="s">
        <v>274</v>
      </c>
      <c r="D126" s="81" t="s">
        <v>275</v>
      </c>
      <c r="E126" s="81"/>
      <c r="F126" s="81" t="n">
        <v>19</v>
      </c>
      <c r="G126" s="81" t="n">
        <v>36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580238</v>
      </c>
      <c r="B127" s="106" t="n">
        <f aca="false">+B$88</f>
        <v>40378</v>
      </c>
      <c r="C127" s="81" t="s">
        <v>276</v>
      </c>
      <c r="D127" s="81" t="s">
        <v>277</v>
      </c>
      <c r="E127" s="81" t="n">
        <v>1</v>
      </c>
      <c r="F127" s="81" t="n">
        <v>23</v>
      </c>
      <c r="G127" s="81" t="n">
        <v>20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580238</v>
      </c>
      <c r="B128" s="106" t="n">
        <f aca="false">+B$88</f>
        <v>40378</v>
      </c>
      <c r="C128" s="81" t="s">
        <v>278</v>
      </c>
      <c r="D128" s="81" t="s">
        <v>279</v>
      </c>
      <c r="E128" s="81" t="n">
        <v>2</v>
      </c>
      <c r="F128" s="81" t="n">
        <v>10</v>
      </c>
      <c r="G128" s="81" t="n">
        <v>18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580238</v>
      </c>
      <c r="B129" s="106" t="n">
        <f aca="false">+B$88</f>
        <v>40378</v>
      </c>
      <c r="C129" s="81" t="s">
        <v>280</v>
      </c>
      <c r="D129" s="81" t="s">
        <v>281</v>
      </c>
      <c r="E129" s="81" t="n">
        <v>2</v>
      </c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580238</v>
      </c>
      <c r="B130" s="106" t="n">
        <f aca="false">+B$88</f>
        <v>40378</v>
      </c>
      <c r="C130" s="81" t="s">
        <v>282</v>
      </c>
      <c r="D130" s="81" t="s">
        <v>283</v>
      </c>
      <c r="E130" s="81"/>
      <c r="F130" s="81" t="n">
        <v>1</v>
      </c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580238</v>
      </c>
      <c r="B131" s="106" t="n">
        <f aca="false">+B$88</f>
        <v>40378</v>
      </c>
      <c r="C131" s="81" t="s">
        <v>284</v>
      </c>
      <c r="D131" s="81" t="s">
        <v>285</v>
      </c>
      <c r="E131" s="81" t="n">
        <v>21</v>
      </c>
      <c r="F131" s="81" t="n">
        <v>3</v>
      </c>
      <c r="G131" s="81" t="n">
        <v>2</v>
      </c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580238</v>
      </c>
      <c r="B132" s="106" t="n">
        <f aca="false">+B$88</f>
        <v>40378</v>
      </c>
      <c r="C132" s="81" t="s">
        <v>286</v>
      </c>
      <c r="D132" s="81" t="s">
        <v>287</v>
      </c>
      <c r="E132" s="81"/>
      <c r="F132" s="81" t="n">
        <v>1</v>
      </c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580238</v>
      </c>
      <c r="B133" s="106" t="n">
        <f aca="false">+B$88</f>
        <v>40378</v>
      </c>
      <c r="C133" s="81" t="s">
        <v>288</v>
      </c>
      <c r="D133" s="81" t="s">
        <v>289</v>
      </c>
      <c r="E133" s="81" t="n">
        <v>81</v>
      </c>
      <c r="F133" s="81" t="n">
        <v>960</v>
      </c>
      <c r="G133" s="81" t="n">
        <v>1620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580238</v>
      </c>
      <c r="B134" s="106" t="n">
        <f aca="false">+B$88</f>
        <v>40378</v>
      </c>
      <c r="C134" s="81" t="s">
        <v>290</v>
      </c>
      <c r="D134" s="81" t="s">
        <v>291</v>
      </c>
      <c r="E134" s="81" t="n">
        <v>1</v>
      </c>
      <c r="F134" s="81"/>
      <c r="G134" s="81" t="n">
        <v>4</v>
      </c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580238</v>
      </c>
      <c r="B135" s="106" t="n">
        <f aca="false">+B$88</f>
        <v>40378</v>
      </c>
      <c r="C135" s="81" t="s">
        <v>292</v>
      </c>
      <c r="D135" s="81" t="s">
        <v>293</v>
      </c>
      <c r="E135" s="81"/>
      <c r="F135" s="81" t="n">
        <v>6</v>
      </c>
      <c r="G135" s="81" t="n">
        <v>7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580238</v>
      </c>
      <c r="B136" s="106" t="n">
        <f aca="false">+B$88</f>
        <v>40378</v>
      </c>
      <c r="C136" s="81" t="s">
        <v>294</v>
      </c>
      <c r="D136" s="81" t="s">
        <v>295</v>
      </c>
      <c r="E136" s="81"/>
      <c r="F136" s="81" t="n">
        <v>1</v>
      </c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580238</v>
      </c>
      <c r="B137" s="106" t="n">
        <f aca="false">+B$88</f>
        <v>40378</v>
      </c>
      <c r="C137" s="81" t="s">
        <v>296</v>
      </c>
      <c r="D137" s="81" t="n">
        <v>9787</v>
      </c>
      <c r="E137" s="81" t="n">
        <v>1</v>
      </c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580238</v>
      </c>
      <c r="B138" s="106" t="n">
        <f aca="false">+B$88</f>
        <v>40378</v>
      </c>
      <c r="C138" s="81" t="s">
        <v>297</v>
      </c>
      <c r="D138" s="81" t="s">
        <v>298</v>
      </c>
      <c r="E138" s="81" t="n">
        <v>1</v>
      </c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580238</v>
      </c>
      <c r="B139" s="106" t="n">
        <f aca="false">+B$88</f>
        <v>40378</v>
      </c>
      <c r="C139" s="81" t="s">
        <v>299</v>
      </c>
      <c r="D139" s="81" t="s">
        <v>300</v>
      </c>
      <c r="E139" s="81" t="n">
        <v>3</v>
      </c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580238</v>
      </c>
      <c r="B140" s="106" t="n">
        <f aca="false">+B$88</f>
        <v>40378</v>
      </c>
      <c r="C140" s="81" t="s">
        <v>301</v>
      </c>
      <c r="D140" s="81" t="s">
        <v>302</v>
      </c>
      <c r="E140" s="81" t="n">
        <v>1</v>
      </c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580238</v>
      </c>
      <c r="B141" s="106" t="n">
        <f aca="false">+B$88</f>
        <v>40378</v>
      </c>
      <c r="C141" s="81" t="s">
        <v>303</v>
      </c>
      <c r="D141" s="81" t="s">
        <v>304</v>
      </c>
      <c r="E141" s="81"/>
      <c r="F141" s="81"/>
      <c r="G141" s="81" t="n">
        <v>2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580238</v>
      </c>
      <c r="B142" s="106" t="n">
        <f aca="false">+B$88</f>
        <v>40378</v>
      </c>
      <c r="C142" s="81" t="s">
        <v>305</v>
      </c>
      <c r="D142" s="81" t="s">
        <v>306</v>
      </c>
      <c r="E142" s="81" t="n">
        <v>3</v>
      </c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580238</v>
      </c>
      <c r="B143" s="106" t="n">
        <f aca="false">+B$88</f>
        <v>40378</v>
      </c>
      <c r="C143" s="81" t="s">
        <v>307</v>
      </c>
      <c r="D143" s="81" t="s">
        <v>308</v>
      </c>
      <c r="E143" s="81" t="n">
        <v>8</v>
      </c>
      <c r="F143" s="81" t="n">
        <v>5</v>
      </c>
      <c r="G143" s="81" t="n">
        <v>3</v>
      </c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580238</v>
      </c>
      <c r="B144" s="106" t="n">
        <f aca="false">+B$88</f>
        <v>40378</v>
      </c>
      <c r="C144" s="81" t="s">
        <v>309</v>
      </c>
      <c r="D144" s="81" t="s">
        <v>310</v>
      </c>
      <c r="E144" s="81" t="n">
        <v>1</v>
      </c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580238</v>
      </c>
      <c r="B145" s="106" t="n">
        <f aca="false">+B$88</f>
        <v>40378</v>
      </c>
      <c r="C145" s="81" t="s">
        <v>311</v>
      </c>
      <c r="D145" s="81" t="s">
        <v>312</v>
      </c>
      <c r="E145" s="81" t="n">
        <v>8</v>
      </c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580238</v>
      </c>
      <c r="B146" s="106" t="n">
        <f aca="false">+B$88</f>
        <v>40378</v>
      </c>
      <c r="C146" s="81" t="s">
        <v>313</v>
      </c>
      <c r="D146" s="81" t="s">
        <v>314</v>
      </c>
      <c r="E146" s="81" t="n">
        <v>1</v>
      </c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580238</v>
      </c>
      <c r="B147" s="106" t="n">
        <f aca="false">+B$88</f>
        <v>40378</v>
      </c>
      <c r="C147" s="81" t="s">
        <v>315</v>
      </c>
      <c r="D147" s="81" t="s">
        <v>316</v>
      </c>
      <c r="E147" s="81"/>
      <c r="F147" s="81" t="n">
        <v>1</v>
      </c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580238</v>
      </c>
      <c r="B148" s="106" t="n">
        <f aca="false">+B$88</f>
        <v>40378</v>
      </c>
      <c r="C148" s="81" t="s">
        <v>317</v>
      </c>
      <c r="D148" s="81" t="s">
        <v>318</v>
      </c>
      <c r="E148" s="81" t="n">
        <v>1</v>
      </c>
      <c r="F148" s="81"/>
      <c r="G148" s="81" t="n">
        <v>1</v>
      </c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580238</v>
      </c>
      <c r="B149" s="106" t="n">
        <f aca="false">+B$88</f>
        <v>40378</v>
      </c>
      <c r="C149" s="81" t="s">
        <v>319</v>
      </c>
      <c r="D149" s="81" t="s">
        <v>320</v>
      </c>
      <c r="E149" s="81" t="n">
        <v>5</v>
      </c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580238</v>
      </c>
      <c r="B150" s="106" t="n">
        <f aca="false">+B$88</f>
        <v>40378</v>
      </c>
      <c r="C150" s="81" t="s">
        <v>321</v>
      </c>
      <c r="D150" s="81" t="s">
        <v>322</v>
      </c>
      <c r="E150" s="81" t="n">
        <v>40</v>
      </c>
      <c r="F150" s="81"/>
      <c r="G150" s="81" t="n">
        <v>2</v>
      </c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580238</v>
      </c>
      <c r="B151" s="106" t="n">
        <f aca="false">+B$88</f>
        <v>40378</v>
      </c>
      <c r="C151" s="81" t="s">
        <v>323</v>
      </c>
      <c r="D151" s="81" t="s">
        <v>324</v>
      </c>
      <c r="E151" s="81" t="n">
        <v>1</v>
      </c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580238</v>
      </c>
      <c r="B152" s="106" t="n">
        <f aca="false">+B$88</f>
        <v>40378</v>
      </c>
      <c r="C152" s="81" t="s">
        <v>325</v>
      </c>
      <c r="D152" s="81" t="s">
        <v>326</v>
      </c>
      <c r="E152" s="81" t="n">
        <v>2</v>
      </c>
      <c r="F152" s="81" t="n">
        <v>3</v>
      </c>
      <c r="G152" s="81" t="n">
        <v>1</v>
      </c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580238</v>
      </c>
      <c r="B153" s="106" t="n">
        <f aca="false">+B$88</f>
        <v>40378</v>
      </c>
      <c r="C153" s="81" t="s">
        <v>327</v>
      </c>
      <c r="D153" s="81" t="s">
        <v>328</v>
      </c>
      <c r="E153" s="81" t="n">
        <v>1</v>
      </c>
      <c r="F153" s="81" t="n">
        <v>2</v>
      </c>
      <c r="G153" s="81" t="n">
        <v>1</v>
      </c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580238</v>
      </c>
      <c r="B154" s="106" t="n">
        <f aca="false">+B$88</f>
        <v>40378</v>
      </c>
      <c r="C154" s="81" t="s">
        <v>329</v>
      </c>
      <c r="D154" s="81" t="s">
        <v>330</v>
      </c>
      <c r="E154" s="81" t="n">
        <v>564</v>
      </c>
      <c r="F154" s="81" t="n">
        <v>135</v>
      </c>
      <c r="G154" s="81" t="n">
        <v>83</v>
      </c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580238</v>
      </c>
      <c r="B155" s="106" t="n">
        <f aca="false">+B$88</f>
        <v>40378</v>
      </c>
      <c r="C155" s="81" t="s">
        <v>331</v>
      </c>
      <c r="D155" s="81" t="s">
        <v>332</v>
      </c>
      <c r="E155" s="81" t="n">
        <v>19</v>
      </c>
      <c r="F155" s="81" t="n">
        <v>267</v>
      </c>
      <c r="G155" s="81" t="n">
        <v>576</v>
      </c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580238</v>
      </c>
      <c r="B156" s="106" t="n">
        <f aca="false">+B$88</f>
        <v>40378</v>
      </c>
      <c r="C156" s="81" t="s">
        <v>333</v>
      </c>
      <c r="D156" s="81" t="s">
        <v>334</v>
      </c>
      <c r="E156" s="81"/>
      <c r="F156" s="81" t="n">
        <v>2</v>
      </c>
      <c r="G156" s="81" t="n">
        <v>1</v>
      </c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580238</v>
      </c>
      <c r="B157" s="106" t="n">
        <f aca="false">+B$88</f>
        <v>40378</v>
      </c>
      <c r="C157" s="81" t="s">
        <v>335</v>
      </c>
      <c r="D157" s="81" t="n">
        <v>3206</v>
      </c>
      <c r="E157" s="81"/>
      <c r="F157" s="81"/>
      <c r="G157" s="81" t="n">
        <v>1</v>
      </c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580238</v>
      </c>
      <c r="B158" s="106" t="n">
        <f aca="false">+B$88</f>
        <v>40378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580238</v>
      </c>
      <c r="B159" s="106" t="n">
        <f aca="false">+B$88</f>
        <v>40378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580238</v>
      </c>
      <c r="B160" s="106" t="n">
        <f aca="false">+B$88</f>
        <v>40378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580238</v>
      </c>
      <c r="B161" s="106" t="n">
        <f aca="false">+B$88</f>
        <v>40378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580238</v>
      </c>
      <c r="B162" s="106" t="n">
        <f aca="false">+B$88</f>
        <v>40378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580238</v>
      </c>
      <c r="B163" s="106" t="n">
        <f aca="false">+B$88</f>
        <v>40378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580238</v>
      </c>
      <c r="B164" s="106" t="n">
        <f aca="false">+B$88</f>
        <v>40378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580238</v>
      </c>
      <c r="B165" s="106" t="n">
        <f aca="false">+B$88</f>
        <v>40378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580238</v>
      </c>
      <c r="B166" s="106" t="n">
        <f aca="false">+B$88</f>
        <v>40378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580238</v>
      </c>
      <c r="B167" s="106" t="n">
        <f aca="false">+B$88</f>
        <v>40378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580238</v>
      </c>
      <c r="B168" s="106" t="n">
        <f aca="false">+B$88</f>
        <v>40378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580238</v>
      </c>
      <c r="B169" s="106" t="n">
        <f aca="false">+B$88</f>
        <v>40378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580238</v>
      </c>
      <c r="B170" s="106" t="n">
        <f aca="false">+B$88</f>
        <v>40378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580238</v>
      </c>
      <c r="B171" s="106" t="n">
        <f aca="false">+B$88</f>
        <v>40378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580238</v>
      </c>
      <c r="B172" s="106" t="n">
        <f aca="false">+B$88</f>
        <v>40378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580238</v>
      </c>
      <c r="B173" s="106" t="n">
        <f aca="false">+B$88</f>
        <v>40378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580238</v>
      </c>
      <c r="B174" s="106" t="n">
        <f aca="false">+B$88</f>
        <v>40378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580238</v>
      </c>
      <c r="B175" s="106" t="n">
        <f aca="false">+B$88</f>
        <v>40378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580238</v>
      </c>
      <c r="B176" s="106" t="n">
        <f aca="false">+B$88</f>
        <v>40378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580238</v>
      </c>
      <c r="B177" s="106" t="n">
        <f aca="false">+B$88</f>
        <v>40378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580238</v>
      </c>
      <c r="B178" s="106" t="n">
        <f aca="false">+B$88</f>
        <v>40378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580238</v>
      </c>
      <c r="B179" s="106" t="n">
        <f aca="false">+B$88</f>
        <v>40378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580238</v>
      </c>
      <c r="B180" s="106" t="n">
        <f aca="false">+B$88</f>
        <v>40378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580238</v>
      </c>
      <c r="B181" s="106" t="n">
        <f aca="false">+B$88</f>
        <v>40378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580238</v>
      </c>
      <c r="B182" s="106" t="n">
        <f aca="false">+B$88</f>
        <v>40378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580238</v>
      </c>
      <c r="B183" s="106" t="n">
        <f aca="false">+B$88</f>
        <v>40378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580238</v>
      </c>
      <c r="B184" s="106" t="n">
        <f aca="false">+B$88</f>
        <v>40378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580238</v>
      </c>
      <c r="B185" s="106" t="n">
        <f aca="false">+B$88</f>
        <v>40378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580238</v>
      </c>
      <c r="B186" s="106" t="n">
        <f aca="false">+B$88</f>
        <v>40378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580238</v>
      </c>
      <c r="B187" s="106" t="n">
        <f aca="false">+B$88</f>
        <v>40378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580238</v>
      </c>
      <c r="B188" s="106" t="n">
        <f aca="false">+B$88</f>
        <v>40378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580238</v>
      </c>
      <c r="B189" s="106" t="n">
        <f aca="false">+B$88</f>
        <v>40378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580238</v>
      </c>
      <c r="B190" s="106" t="n">
        <f aca="false">+B$88</f>
        <v>40378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580238</v>
      </c>
      <c r="B191" s="106" t="n">
        <f aca="false">+B$88</f>
        <v>40378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580238</v>
      </c>
      <c r="B192" s="106" t="n">
        <f aca="false">+B$88</f>
        <v>40378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580238</v>
      </c>
      <c r="B193" s="106" t="n">
        <f aca="false">+B$88</f>
        <v>40378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580238</v>
      </c>
      <c r="B194" s="106" t="n">
        <f aca="false">+B$88</f>
        <v>40378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580238</v>
      </c>
      <c r="B195" s="106" t="n">
        <f aca="false">+B$88</f>
        <v>40378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580238</v>
      </c>
      <c r="B196" s="106" t="n">
        <f aca="false">+B$88</f>
        <v>40378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580238</v>
      </c>
      <c r="B197" s="106" t="n">
        <f aca="false">+B$88</f>
        <v>4037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580238</v>
      </c>
      <c r="B198" s="106" t="n">
        <f aca="false">+B$88</f>
        <v>40378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580238</v>
      </c>
      <c r="B199" s="106" t="n">
        <f aca="false">+B$88</f>
        <v>40378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580238</v>
      </c>
      <c r="B200" s="106" t="n">
        <f aca="false">+B$88</f>
        <v>40378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580238</v>
      </c>
      <c r="B201" s="106" t="n">
        <f aca="false">+B$88</f>
        <v>4037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580238</v>
      </c>
      <c r="B202" s="106" t="n">
        <f aca="false">+B$88</f>
        <v>40378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580238</v>
      </c>
      <c r="B203" s="106" t="n">
        <f aca="false">+B$88</f>
        <v>40378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580238</v>
      </c>
      <c r="B204" s="106" t="n">
        <f aca="false">+B$88</f>
        <v>40378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580238</v>
      </c>
      <c r="B205" s="106" t="n">
        <f aca="false">+B$88</f>
        <v>40378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580238</v>
      </c>
      <c r="B206" s="106" t="n">
        <f aca="false">+B$88</f>
        <v>40378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580238</v>
      </c>
      <c r="B207" s="106" t="n">
        <f aca="false">+B$88</f>
        <v>40378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580238</v>
      </c>
      <c r="B208" s="106" t="n">
        <f aca="false">+B$88</f>
        <v>40378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580238</v>
      </c>
      <c r="B209" s="106" t="n">
        <f aca="false">+B$88</f>
        <v>40378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580238</v>
      </c>
      <c r="B210" s="106" t="n">
        <f aca="false">+B$88</f>
        <v>40378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580238</v>
      </c>
      <c r="B211" s="106" t="n">
        <f aca="false">+B$88</f>
        <v>40378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580238</v>
      </c>
      <c r="B212" s="106" t="n">
        <f aca="false">+B$88</f>
        <v>40378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580238</v>
      </c>
      <c r="B213" s="106" t="n">
        <f aca="false">+B$88</f>
        <v>40378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580238</v>
      </c>
      <c r="B214" s="106" t="n">
        <f aca="false">+B$88</f>
        <v>40378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580238</v>
      </c>
      <c r="B215" s="106" t="n">
        <f aca="false">+B$88</f>
        <v>40378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580238</v>
      </c>
      <c r="B216" s="106" t="n">
        <f aca="false">+B$88</f>
        <v>40378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580238</v>
      </c>
      <c r="B217" s="106" t="n">
        <f aca="false">+B$88</f>
        <v>40378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580238</v>
      </c>
      <c r="B218" s="106" t="n">
        <f aca="false">+B$88</f>
        <v>40378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580238</v>
      </c>
      <c r="B219" s="106" t="n">
        <f aca="false">+B$88</f>
        <v>40378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580238</v>
      </c>
      <c r="B220" s="106" t="n">
        <f aca="false">+B$88</f>
        <v>4037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580238</v>
      </c>
      <c r="B221" s="106" t="n">
        <f aca="false">+B$88</f>
        <v>40378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580238</v>
      </c>
      <c r="B222" s="106" t="n">
        <f aca="false">+B$88</f>
        <v>40378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580238</v>
      </c>
      <c r="B223" s="106" t="n">
        <f aca="false">+B$88</f>
        <v>40378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580238</v>
      </c>
      <c r="B224" s="106" t="n">
        <f aca="false">+B$88</f>
        <v>40378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580238</v>
      </c>
      <c r="B225" s="106" t="n">
        <f aca="false">+B$88</f>
        <v>40378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580238</v>
      </c>
      <c r="B226" s="106" t="n">
        <f aca="false">+B$88</f>
        <v>40378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580238</v>
      </c>
      <c r="B227" s="106" t="n">
        <f aca="false">+B$88</f>
        <v>40378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580238</v>
      </c>
      <c r="B228" s="106" t="n">
        <f aca="false">+B$88</f>
        <v>40378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580238</v>
      </c>
      <c r="B229" s="106" t="n">
        <f aca="false">+B$88</f>
        <v>40378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580238</v>
      </c>
      <c r="B230" s="106" t="n">
        <f aca="false">+B$88</f>
        <v>40378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580238</v>
      </c>
      <c r="B231" s="106" t="n">
        <f aca="false">+B$88</f>
        <v>40378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580238</v>
      </c>
      <c r="B232" s="106" t="n">
        <f aca="false">+B$88</f>
        <v>40378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580238</v>
      </c>
      <c r="B233" s="106" t="n">
        <f aca="false">+B$88</f>
        <v>40378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580238</v>
      </c>
      <c r="B234" s="106" t="n">
        <f aca="false">+B$88</f>
        <v>40378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580238</v>
      </c>
      <c r="B235" s="106" t="n">
        <f aca="false">+B$88</f>
        <v>40378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580238</v>
      </c>
      <c r="B236" s="106" t="n">
        <f aca="false">+B$88</f>
        <v>40378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580238</v>
      </c>
      <c r="B237" s="106" t="n">
        <f aca="false">+B$88</f>
        <v>40378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580238</v>
      </c>
      <c r="B238" s="106" t="n">
        <f aca="false">+B$88</f>
        <v>40378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580238</v>
      </c>
      <c r="B239" s="106" t="n">
        <f aca="false">+B$88</f>
        <v>40378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580238</v>
      </c>
      <c r="B240" s="106" t="n">
        <f aca="false">+B$88</f>
        <v>40378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580238</v>
      </c>
      <c r="B241" s="106" t="n">
        <f aca="false">+B$88</f>
        <v>40378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580238</v>
      </c>
      <c r="B242" s="106" t="n">
        <f aca="false">+B$88</f>
        <v>40378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580238</v>
      </c>
      <c r="B243" s="106" t="n">
        <f aca="false">+B$88</f>
        <v>40378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02:21Z</dcterms:created>
  <dc:creator>DREAL</dc:creator>
  <dc:description/>
  <dc:language>en-US</dc:language>
  <cp:lastModifiedBy>DREAL</cp:lastModifiedBy>
  <dcterms:modified xsi:type="dcterms:W3CDTF">2013-08-07T16:02:34Z</dcterms:modified>
  <cp:revision>0</cp:revision>
  <dc:subject/>
  <dc:title/>
</cp:coreProperties>
</file>