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238</t>
  </si>
  <si>
    <t xml:space="preserve">BAUME</t>
  </si>
  <si>
    <t xml:space="preserve">BAUME A ROSIERES 1</t>
  </si>
  <si>
    <t xml:space="preserve">ROSIERES</t>
  </si>
  <si>
    <t xml:space="preserve">07199</t>
  </si>
  <si>
    <t xml:space="preserve">158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7/06/2022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3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98474</v>
      </c>
      <c r="H23" s="42" t="n">
        <v>6376934</v>
      </c>
      <c r="I23" s="42" t="s">
        <v>61</v>
      </c>
      <c r="J23" s="42" t="s">
        <v>62</v>
      </c>
      <c r="K23" s="42" t="n">
        <v>798414</v>
      </c>
      <c r="L23" s="42" t="n">
        <v>6377022</v>
      </c>
      <c r="M23" s="42" t="n">
        <v>798549</v>
      </c>
      <c r="N23" s="42" t="n">
        <v>6376797</v>
      </c>
      <c r="O23" s="43" t="n">
        <v>26</v>
      </c>
      <c r="P23" s="43" t="n">
        <v>22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17.1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42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6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3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4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9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97</v>
      </c>
      <c r="E66" s="114" t="s">
        <v>131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104</v>
      </c>
      <c r="E67" s="114" t="s">
        <v>131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52</v>
      </c>
      <c r="E68" s="114" t="s">
        <v>126</v>
      </c>
      <c r="F68" s="114" t="s">
        <v>148</v>
      </c>
      <c r="G68" s="114" t="n">
        <v>1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89</v>
      </c>
      <c r="E69" s="114" t="s">
        <v>136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10</v>
      </c>
      <c r="H70" s="114" t="s">
        <v>156</v>
      </c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2</v>
      </c>
      <c r="E71" s="114" t="s">
        <v>131</v>
      </c>
      <c r="F71" s="114" t="s">
        <v>155</v>
      </c>
      <c r="G71" s="114" t="n">
        <v>5</v>
      </c>
      <c r="H71" s="114" t="s">
        <v>158</v>
      </c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4</v>
      </c>
      <c r="E72" s="114" t="s">
        <v>131</v>
      </c>
      <c r="F72" s="114" t="s">
        <v>155</v>
      </c>
      <c r="G72" s="114" t="n">
        <v>10</v>
      </c>
      <c r="H72" s="114" t="s">
        <v>158</v>
      </c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99</v>
      </c>
      <c r="E73" s="114" t="s">
        <v>136</v>
      </c>
      <c r="F73" s="114" t="s">
        <v>155</v>
      </c>
      <c r="G73" s="114" t="n">
        <v>15</v>
      </c>
      <c r="H73" s="114" t="s">
        <v>158</v>
      </c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99</v>
      </c>
      <c r="E74" s="114" t="s">
        <v>126</v>
      </c>
      <c r="F74" s="114" t="s">
        <v>162</v>
      </c>
      <c r="G74" s="114" t="n">
        <v>10</v>
      </c>
      <c r="H74" s="114" t="s">
        <v>158</v>
      </c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14</v>
      </c>
      <c r="E75" s="114" t="s">
        <v>126</v>
      </c>
      <c r="F75" s="114" t="s">
        <v>162</v>
      </c>
      <c r="G75" s="114" t="n">
        <v>15</v>
      </c>
      <c r="H75" s="114" t="s">
        <v>156</v>
      </c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99</v>
      </c>
      <c r="E76" s="114" t="s">
        <v>131</v>
      </c>
      <c r="F76" s="114" t="s">
        <v>162</v>
      </c>
      <c r="G76" s="114" t="n">
        <v>10</v>
      </c>
      <c r="H76" s="114" t="s">
        <v>156</v>
      </c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02</v>
      </c>
      <c r="E77" s="114" t="s">
        <v>126</v>
      </c>
      <c r="F77" s="114" t="s">
        <v>162</v>
      </c>
      <c r="G77" s="114" t="n">
        <v>30</v>
      </c>
      <c r="H77" s="114" t="s">
        <v>158</v>
      </c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3:40:21Z</dcterms:created>
  <dc:creator>louise.campione</dc:creator>
  <dc:description/>
  <dc:language>en-US</dc:language>
  <cp:lastModifiedBy>louise.campione</cp:lastModifiedBy>
  <dcterms:modified xsi:type="dcterms:W3CDTF">2022-08-01T13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