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254</t>
  </si>
  <si>
    <t xml:space="preserve">Deume</t>
  </si>
  <si>
    <t xml:space="preserve">Deume à Annonay</t>
  </si>
  <si>
    <t xml:space="preserve">Annonay</t>
  </si>
  <si>
    <t xml:space="preserve">07010</t>
  </si>
  <si>
    <t xml:space="preserve">Provence Alpes Cote d'Azur</t>
  </si>
  <si>
    <t xml:space="preserve">831664</t>
  </si>
  <si>
    <t xml:space="preserve">646100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Micrasema</t>
  </si>
  <si>
    <t xml:space="preserve">Brachycentrida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Leptophlebiidae</t>
  </si>
  <si>
    <t xml:space="preserve">Dupophilus</t>
  </si>
  <si>
    <t xml:space="preserve">Oulimnius</t>
  </si>
  <si>
    <t xml:space="preserve">Anthomyidae</t>
  </si>
  <si>
    <t xml:space="preserve">Ceratopogonidae</t>
  </si>
  <si>
    <t xml:space="preserve">Chironomidae</t>
  </si>
  <si>
    <t xml:space="preserve">Ephydrid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Gammarus</t>
  </si>
  <si>
    <t xml:space="preserve">Asellidae</t>
  </si>
  <si>
    <t xml:space="preserve">Ancylus</t>
  </si>
  <si>
    <t xml:space="preserve">Erpobdell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P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  <si>
    <t xml:space="preserve">****</t>
  </si>
  <si>
    <t xml:space="preserve">P8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84</v>
      </c>
      <c r="J23" s="41" t="s">
        <v>42</v>
      </c>
      <c r="K23" s="43"/>
      <c r="L23" s="43"/>
      <c r="M23" s="43"/>
      <c r="N23" s="43"/>
      <c r="O23" s="43" t="n">
        <v>10</v>
      </c>
      <c r="P23" s="43" t="n">
        <v>153.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31537</v>
      </c>
      <c r="L24" s="47" t="n">
        <v>6461168</v>
      </c>
      <c r="M24" s="47" t="n">
        <v>831653</v>
      </c>
      <c r="N24" s="47" t="n">
        <v>646105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8</v>
      </c>
      <c r="E39" s="75" t="n">
        <v>7.9</v>
      </c>
      <c r="F39" s="76" t="s">
        <v>135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20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3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1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65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8</v>
      </c>
      <c r="C66" s="99" t="s">
        <v>176</v>
      </c>
      <c r="D66" s="100" t="s">
        <v>11</v>
      </c>
      <c r="E66" s="100" t="s">
        <v>20</v>
      </c>
      <c r="F66" s="101" t="s">
        <v>13</v>
      </c>
      <c r="G66" s="78" t="n">
        <v>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8</v>
      </c>
      <c r="C67" s="99" t="s">
        <v>177</v>
      </c>
      <c r="D67" s="100" t="s">
        <v>28</v>
      </c>
      <c r="E67" s="100" t="s">
        <v>37</v>
      </c>
      <c r="F67" s="101" t="s">
        <v>13</v>
      </c>
      <c r="G67" s="78" t="n">
        <v>4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8</v>
      </c>
      <c r="C68" s="99" t="s">
        <v>178</v>
      </c>
      <c r="D68" s="100" t="s">
        <v>36</v>
      </c>
      <c r="E68" s="100" t="s">
        <v>37</v>
      </c>
      <c r="F68" s="101" t="s">
        <v>13</v>
      </c>
      <c r="G68" s="78" t="n">
        <v>15</v>
      </c>
      <c r="H68" s="78" t="n">
        <v>2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8</v>
      </c>
      <c r="C69" s="99" t="s">
        <v>179</v>
      </c>
      <c r="D69" s="100" t="s">
        <v>53</v>
      </c>
      <c r="E69" s="100" t="s">
        <v>12</v>
      </c>
      <c r="F69" s="101" t="s">
        <v>13</v>
      </c>
      <c r="G69" s="78" t="n">
        <v>1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8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2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8</v>
      </c>
      <c r="C71" s="99" t="s">
        <v>181</v>
      </c>
      <c r="D71" s="100" t="s">
        <v>48</v>
      </c>
      <c r="E71" s="100" t="s">
        <v>20</v>
      </c>
      <c r="F71" s="101" t="s">
        <v>21</v>
      </c>
      <c r="G71" s="78" t="n">
        <v>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8</v>
      </c>
      <c r="C72" s="99" t="s">
        <v>182</v>
      </c>
      <c r="D72" s="100" t="s">
        <v>74</v>
      </c>
      <c r="E72" s="100" t="s">
        <v>20</v>
      </c>
      <c r="F72" s="101" t="s">
        <v>21</v>
      </c>
      <c r="G72" s="78" t="n">
        <v>7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8</v>
      </c>
      <c r="C73" s="99" t="s">
        <v>183</v>
      </c>
      <c r="D73" s="100" t="s">
        <v>74</v>
      </c>
      <c r="E73" s="100" t="s">
        <v>12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8</v>
      </c>
      <c r="C74" s="99" t="s">
        <v>184</v>
      </c>
      <c r="D74" s="100" t="s">
        <v>74</v>
      </c>
      <c r="E74" s="100" t="s">
        <v>29</v>
      </c>
      <c r="F74" s="101" t="s">
        <v>30</v>
      </c>
      <c r="G74" s="78" t="n">
        <v>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8</v>
      </c>
      <c r="C75" s="99" t="s">
        <v>185</v>
      </c>
      <c r="D75" s="100" t="s">
        <v>74</v>
      </c>
      <c r="E75" s="100" t="s">
        <v>37</v>
      </c>
      <c r="F75" s="101" t="s">
        <v>30</v>
      </c>
      <c r="G75" s="78" t="n">
        <v>2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8</v>
      </c>
      <c r="C76" s="99" t="s">
        <v>186</v>
      </c>
      <c r="D76" s="100" t="s">
        <v>74</v>
      </c>
      <c r="E76" s="100" t="s">
        <v>20</v>
      </c>
      <c r="F76" s="101" t="s">
        <v>30</v>
      </c>
      <c r="G76" s="78" t="n">
        <v>1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8</v>
      </c>
      <c r="C77" s="99" t="s">
        <v>187</v>
      </c>
      <c r="D77" s="100" t="s">
        <v>74</v>
      </c>
      <c r="E77" s="100" t="s">
        <v>12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8</v>
      </c>
      <c r="C88" s="1" t="s">
        <v>211</v>
      </c>
      <c r="D88" s="109" t="n">
        <v>68</v>
      </c>
      <c r="E88" s="110" t="n">
        <v>0</v>
      </c>
      <c r="F88" s="110" t="n">
        <v>1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808</v>
      </c>
      <c r="C89" s="1" t="s">
        <v>212</v>
      </c>
      <c r="D89" s="109" t="n">
        <v>69</v>
      </c>
      <c r="E89" s="110" t="n">
        <v>2</v>
      </c>
      <c r="F89" s="110" t="n">
        <v>11</v>
      </c>
      <c r="G89" s="110" t="n">
        <v>0</v>
      </c>
    </row>
    <row r="90" customFormat="false" ht="12.75" hidden="false" customHeight="false" outlineLevel="0" collapsed="false">
      <c r="A90" s="1" t="s">
        <v>104</v>
      </c>
      <c r="B90" s="108" t="n">
        <v>41808</v>
      </c>
      <c r="C90" s="1" t="s">
        <v>213</v>
      </c>
      <c r="D90" s="109" t="n">
        <v>268</v>
      </c>
      <c r="E90" s="110" t="n">
        <v>5</v>
      </c>
      <c r="F90" s="110" t="n">
        <v>0</v>
      </c>
      <c r="G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808</v>
      </c>
      <c r="C91" s="1" t="s">
        <v>214</v>
      </c>
      <c r="D91" s="109" t="n">
        <v>262</v>
      </c>
      <c r="E91" s="110" t="n">
        <v>1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808</v>
      </c>
      <c r="C92" s="1" t="s">
        <v>215</v>
      </c>
      <c r="D92" s="109" t="n">
        <v>212</v>
      </c>
      <c r="E92" s="110" t="n">
        <v>5</v>
      </c>
      <c r="F92" s="110" t="n">
        <v>1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808</v>
      </c>
      <c r="C93" s="1" t="s">
        <v>216</v>
      </c>
      <c r="D93" s="109" t="n">
        <v>200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08</v>
      </c>
      <c r="C94" s="1" t="s">
        <v>217</v>
      </c>
      <c r="D94" s="109" t="n">
        <v>313</v>
      </c>
      <c r="E94" s="110" t="n">
        <v>2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08</v>
      </c>
      <c r="C95" s="1" t="s">
        <v>218</v>
      </c>
      <c r="D95" s="109" t="n">
        <v>312</v>
      </c>
      <c r="E95" s="110" t="n">
        <v>0</v>
      </c>
      <c r="F95" s="110" t="n">
        <v>1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808</v>
      </c>
      <c r="C96" s="1" t="s">
        <v>219</v>
      </c>
      <c r="D96" s="109" t="n">
        <v>317</v>
      </c>
      <c r="E96" s="110" t="n">
        <v>1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808</v>
      </c>
      <c r="C97" s="1" t="s">
        <v>220</v>
      </c>
      <c r="D97" s="109" t="n">
        <v>231</v>
      </c>
      <c r="E97" s="110" t="n">
        <v>0</v>
      </c>
      <c r="F97" s="110" t="n">
        <v>2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808</v>
      </c>
      <c r="C98" s="1" t="s">
        <v>221</v>
      </c>
      <c r="D98" s="109" t="n">
        <v>239</v>
      </c>
      <c r="E98" s="110" t="n">
        <v>0</v>
      </c>
      <c r="F98" s="110" t="n">
        <v>23</v>
      </c>
      <c r="G98" s="110" t="n">
        <v>7</v>
      </c>
    </row>
    <row r="99" customFormat="false" ht="12.75" hidden="false" customHeight="false" outlineLevel="0" collapsed="false">
      <c r="A99" s="1" t="s">
        <v>104</v>
      </c>
      <c r="B99" s="108" t="n">
        <v>41808</v>
      </c>
      <c r="C99" s="1" t="s">
        <v>222</v>
      </c>
      <c r="D99" s="109" t="n">
        <v>183</v>
      </c>
      <c r="E99" s="110" t="n">
        <v>8</v>
      </c>
      <c r="F99" s="110" t="n">
        <v>18</v>
      </c>
      <c r="G99" s="110" t="n">
        <v>1</v>
      </c>
    </row>
    <row r="100" customFormat="false" ht="12.75" hidden="false" customHeight="false" outlineLevel="0" collapsed="false">
      <c r="A100" s="1" t="s">
        <v>104</v>
      </c>
      <c r="B100" s="108" t="n">
        <v>41808</v>
      </c>
      <c r="C100" s="1" t="s">
        <v>223</v>
      </c>
      <c r="D100" s="109" t="n">
        <v>322</v>
      </c>
      <c r="E100" s="110" t="n">
        <v>1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08</v>
      </c>
      <c r="C101" s="1" t="s">
        <v>224</v>
      </c>
      <c r="D101" s="109" t="n">
        <v>9794</v>
      </c>
      <c r="E101" s="110" t="n">
        <v>323</v>
      </c>
      <c r="F101" s="110" t="n">
        <v>919</v>
      </c>
      <c r="G101" s="110" t="n">
        <v>195</v>
      </c>
    </row>
    <row r="102" customFormat="false" ht="12.75" hidden="false" customHeight="false" outlineLevel="0" collapsed="false">
      <c r="A102" s="1" t="s">
        <v>104</v>
      </c>
      <c r="B102" s="108" t="n">
        <v>41808</v>
      </c>
      <c r="C102" s="1" t="s">
        <v>225</v>
      </c>
      <c r="D102" s="109" t="n">
        <v>450</v>
      </c>
      <c r="E102" s="110" t="n">
        <v>334</v>
      </c>
      <c r="F102" s="110" t="n">
        <v>38</v>
      </c>
      <c r="G102" s="110" t="n">
        <v>1</v>
      </c>
    </row>
    <row r="103" customFormat="false" ht="12.75" hidden="false" customHeight="false" outlineLevel="0" collapsed="false">
      <c r="A103" s="1" t="s">
        <v>104</v>
      </c>
      <c r="B103" s="108" t="n">
        <v>41808</v>
      </c>
      <c r="C103" s="1" t="s">
        <v>226</v>
      </c>
      <c r="D103" s="109" t="n">
        <v>473</v>
      </c>
      <c r="E103" s="110" t="n">
        <v>1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808</v>
      </c>
      <c r="C104" s="1" t="s">
        <v>227</v>
      </c>
      <c r="D104" s="109" t="n">
        <v>620</v>
      </c>
      <c r="E104" s="110" t="n">
        <v>2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808</v>
      </c>
      <c r="C105" s="1" t="s">
        <v>228</v>
      </c>
      <c r="D105" s="109" t="n">
        <v>622</v>
      </c>
      <c r="E105" s="110" t="n">
        <v>1</v>
      </c>
      <c r="F105" s="110" t="n">
        <v>0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808</v>
      </c>
      <c r="C106" s="1" t="s">
        <v>229</v>
      </c>
      <c r="D106" s="109" t="n">
        <v>847</v>
      </c>
      <c r="E106" s="110" t="n">
        <v>0</v>
      </c>
      <c r="F106" s="110" t="n">
        <v>1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808</v>
      </c>
      <c r="C107" s="1" t="s">
        <v>230</v>
      </c>
      <c r="D107" s="109" t="n">
        <v>819</v>
      </c>
      <c r="E107" s="110" t="n">
        <v>12</v>
      </c>
      <c r="F107" s="110" t="n">
        <v>7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808</v>
      </c>
      <c r="C108" s="1" t="s">
        <v>231</v>
      </c>
      <c r="D108" s="109" t="n">
        <v>807</v>
      </c>
      <c r="E108" s="110" t="n">
        <v>6794</v>
      </c>
      <c r="F108" s="110" t="n">
        <v>126</v>
      </c>
      <c r="G108" s="110" t="n">
        <v>14</v>
      </c>
    </row>
    <row r="109" customFormat="false" ht="12.75" hidden="false" customHeight="false" outlineLevel="0" collapsed="false">
      <c r="A109" s="1" t="s">
        <v>104</v>
      </c>
      <c r="B109" s="108" t="n">
        <v>41808</v>
      </c>
      <c r="C109" s="1" t="s">
        <v>232</v>
      </c>
      <c r="D109" s="109" t="n">
        <v>844</v>
      </c>
      <c r="E109" s="110" t="n">
        <v>1</v>
      </c>
      <c r="F109" s="110" t="n">
        <v>0</v>
      </c>
      <c r="G109" s="110" t="n">
        <v>1</v>
      </c>
    </row>
    <row r="110" customFormat="false" ht="12.75" hidden="false" customHeight="false" outlineLevel="0" collapsed="false">
      <c r="A110" s="1" t="s">
        <v>104</v>
      </c>
      <c r="B110" s="108" t="n">
        <v>41808</v>
      </c>
      <c r="C110" s="1" t="s">
        <v>233</v>
      </c>
      <c r="D110" s="109" t="n">
        <v>20393</v>
      </c>
      <c r="E110" s="110" t="n">
        <v>1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808</v>
      </c>
      <c r="C111" s="1" t="s">
        <v>234</v>
      </c>
      <c r="D111" s="109" t="n">
        <v>20537</v>
      </c>
      <c r="E111" s="110" t="n">
        <v>1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808</v>
      </c>
      <c r="C112" s="1" t="s">
        <v>235</v>
      </c>
      <c r="D112" s="109" t="n">
        <v>783</v>
      </c>
      <c r="E112" s="110" t="n">
        <v>14</v>
      </c>
      <c r="F112" s="110" t="n">
        <v>3</v>
      </c>
      <c r="G112" s="110" t="n">
        <v>4</v>
      </c>
    </row>
    <row r="113" customFormat="false" ht="12.75" hidden="false" customHeight="false" outlineLevel="0" collapsed="false">
      <c r="A113" s="1" t="s">
        <v>104</v>
      </c>
      <c r="B113" s="108" t="n">
        <v>41808</v>
      </c>
      <c r="C113" s="1" t="s">
        <v>236</v>
      </c>
      <c r="D113" s="109" t="n">
        <v>801</v>
      </c>
      <c r="E113" s="110" t="n">
        <v>8</v>
      </c>
      <c r="F113" s="110" t="n">
        <v>108</v>
      </c>
      <c r="G113" s="110" t="n">
        <v>257</v>
      </c>
    </row>
    <row r="114" customFormat="false" ht="12.75" hidden="false" customHeight="false" outlineLevel="0" collapsed="false">
      <c r="A114" s="1" t="s">
        <v>104</v>
      </c>
      <c r="B114" s="108" t="n">
        <v>41808</v>
      </c>
      <c r="C114" s="1" t="s">
        <v>237</v>
      </c>
      <c r="D114" s="109" t="n">
        <v>892</v>
      </c>
      <c r="E114" s="110" t="n">
        <v>346</v>
      </c>
      <c r="F114" s="110" t="n">
        <v>12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808</v>
      </c>
      <c r="C115" s="1" t="s">
        <v>238</v>
      </c>
      <c r="D115" s="109" t="n">
        <v>880</v>
      </c>
      <c r="E115" s="110" t="n">
        <v>140</v>
      </c>
      <c r="F115" s="110" t="n">
        <v>1</v>
      </c>
      <c r="G115" s="110" t="n">
        <v>1</v>
      </c>
    </row>
    <row r="116" customFormat="false" ht="12.75" hidden="false" customHeight="false" outlineLevel="0" collapsed="false">
      <c r="A116" s="1" t="s">
        <v>104</v>
      </c>
      <c r="B116" s="108" t="n">
        <v>41808</v>
      </c>
      <c r="C116" s="1" t="s">
        <v>239</v>
      </c>
      <c r="D116" s="109" t="n">
        <v>1028</v>
      </c>
      <c r="E116" s="110" t="n">
        <v>3</v>
      </c>
      <c r="F116" s="110" t="n">
        <v>12</v>
      </c>
      <c r="G116" s="110" t="n">
        <v>6</v>
      </c>
    </row>
    <row r="117" customFormat="false" ht="12.75" hidden="false" customHeight="false" outlineLevel="0" collapsed="false">
      <c r="A117" s="1" t="s">
        <v>104</v>
      </c>
      <c r="B117" s="108" t="n">
        <v>41808</v>
      </c>
      <c r="C117" s="1" t="s">
        <v>240</v>
      </c>
      <c r="D117" s="109" t="n">
        <v>928</v>
      </c>
      <c r="E117" s="110" t="n">
        <v>1</v>
      </c>
      <c r="F117" s="110" t="n">
        <v>0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808</v>
      </c>
      <c r="C118" s="1" t="s">
        <v>241</v>
      </c>
      <c r="D118" s="109" t="n">
        <v>933</v>
      </c>
      <c r="E118" s="110" t="n">
        <v>106</v>
      </c>
      <c r="F118" s="110" t="n">
        <v>13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808</v>
      </c>
      <c r="C119" s="1" t="s">
        <v>242</v>
      </c>
      <c r="D119" s="109" t="n">
        <v>1056</v>
      </c>
      <c r="E119" s="110" t="n">
        <v>7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08</v>
      </c>
      <c r="C120" s="1" t="s">
        <v>243</v>
      </c>
      <c r="D120" s="109" t="n">
        <v>1064</v>
      </c>
      <c r="E120" s="110" t="n">
        <v>6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808</v>
      </c>
      <c r="C121" s="1" t="s">
        <v>244</v>
      </c>
      <c r="D121" s="109" t="n">
        <v>1089</v>
      </c>
      <c r="E121" s="110" t="n">
        <v>0</v>
      </c>
      <c r="F121" s="110" t="s">
        <v>245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08</v>
      </c>
      <c r="C122" s="1" t="s">
        <v>246</v>
      </c>
      <c r="D122" s="109" t="n">
        <v>906</v>
      </c>
      <c r="E122" s="110" t="s">
        <v>245</v>
      </c>
      <c r="F122" s="110" t="s">
        <v>245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08</v>
      </c>
      <c r="C123" s="1" t="s">
        <v>247</v>
      </c>
      <c r="D123" s="109" t="n">
        <v>1077</v>
      </c>
      <c r="E123" s="110" t="n">
        <v>0</v>
      </c>
      <c r="F123" s="110" t="s">
        <v>245</v>
      </c>
      <c r="G123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8</v>
      </c>
      <c r="B1" s="112"/>
      <c r="C1" s="113"/>
      <c r="D1" s="113"/>
      <c r="E1" s="113"/>
      <c r="F1" s="113"/>
      <c r="G1" s="113"/>
      <c r="H1" s="113"/>
      <c r="I1" s="114" t="s">
        <v>249</v>
      </c>
      <c r="J1" s="112" t="s">
        <v>248</v>
      </c>
      <c r="K1" s="112"/>
      <c r="L1" s="113"/>
      <c r="M1" s="113"/>
      <c r="N1" s="113"/>
      <c r="O1" s="113"/>
      <c r="Q1" s="116"/>
      <c r="R1" s="114" t="s">
        <v>250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8</v>
      </c>
      <c r="E6" s="136" t="n">
        <v>831537</v>
      </c>
      <c r="F6" s="136" t="n">
        <v>6461168</v>
      </c>
      <c r="G6" s="136" t="n">
        <v>831653</v>
      </c>
      <c r="H6" s="137" t="n">
        <v>6461058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51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51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52</v>
      </c>
      <c r="F10" s="28"/>
      <c r="G10" s="28"/>
      <c r="H10" s="125"/>
      <c r="I10" s="125"/>
      <c r="J10" s="158" t="s">
        <v>253</v>
      </c>
      <c r="K10" s="159" t="s">
        <v>254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5</v>
      </c>
      <c r="C12" s="163" t="n">
        <v>10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56</v>
      </c>
      <c r="C13" s="166" t="n">
        <v>153.7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7</v>
      </c>
      <c r="C14" s="166" t="n">
        <v>7.9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8</v>
      </c>
      <c r="C15" s="168" t="n">
        <v>1214.23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59</v>
      </c>
      <c r="C16" s="177" t="n">
        <v>60.711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60</v>
      </c>
      <c r="K18" s="184" t="s">
        <v>133</v>
      </c>
      <c r="L18" s="185" t="s">
        <v>151</v>
      </c>
      <c r="M18" s="185" t="s">
        <v>253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11</v>
      </c>
      <c r="L19" s="189" t="s">
        <v>20</v>
      </c>
      <c r="M19" s="189" t="s">
        <v>13</v>
      </c>
      <c r="N19" s="190" t="n">
        <v>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28</v>
      </c>
      <c r="L20" s="195" t="s">
        <v>37</v>
      </c>
      <c r="M20" s="195" t="s">
        <v>13</v>
      </c>
      <c r="N20" s="196" t="n">
        <v>4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36</v>
      </c>
      <c r="L21" s="195" t="s">
        <v>37</v>
      </c>
      <c r="M21" s="195" t="s">
        <v>13</v>
      </c>
      <c r="N21" s="196" t="n">
        <v>15</v>
      </c>
      <c r="O21" s="196" t="n">
        <v>2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53</v>
      </c>
      <c r="L22" s="195" t="s">
        <v>12</v>
      </c>
      <c r="M22" s="195" t="s">
        <v>13</v>
      </c>
      <c r="N22" s="196" t="n">
        <v>1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61</v>
      </c>
      <c r="D23" s="154"/>
      <c r="E23" s="154"/>
      <c r="F23" s="200"/>
      <c r="J23" s="193" t="s">
        <v>180</v>
      </c>
      <c r="K23" s="194" t="s">
        <v>43</v>
      </c>
      <c r="L23" s="195" t="s">
        <v>12</v>
      </c>
      <c r="M23" s="195" t="s">
        <v>21</v>
      </c>
      <c r="N23" s="196" t="n">
        <v>2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8</v>
      </c>
      <c r="L24" s="195" t="s">
        <v>20</v>
      </c>
      <c r="M24" s="195" t="s">
        <v>21</v>
      </c>
      <c r="N24" s="196" t="n">
        <v>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62</v>
      </c>
      <c r="D25" s="159"/>
      <c r="E25" s="159"/>
      <c r="F25" s="201"/>
      <c r="J25" s="193" t="s">
        <v>182</v>
      </c>
      <c r="K25" s="194" t="s">
        <v>74</v>
      </c>
      <c r="L25" s="195" t="s">
        <v>20</v>
      </c>
      <c r="M25" s="195" t="s">
        <v>21</v>
      </c>
      <c r="N25" s="196" t="n">
        <v>7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63</v>
      </c>
      <c r="D26" s="159"/>
      <c r="E26" s="159"/>
      <c r="F26" s="201"/>
      <c r="J26" s="193" t="s">
        <v>183</v>
      </c>
      <c r="K26" s="194" t="s">
        <v>74</v>
      </c>
      <c r="L26" s="195" t="s">
        <v>12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4</v>
      </c>
      <c r="D27" s="143"/>
      <c r="E27" s="143"/>
      <c r="F27" s="201"/>
      <c r="J27" s="193" t="s">
        <v>184</v>
      </c>
      <c r="K27" s="194" t="s">
        <v>74</v>
      </c>
      <c r="L27" s="195" t="s">
        <v>29</v>
      </c>
      <c r="M27" s="195" t="s">
        <v>30</v>
      </c>
      <c r="N27" s="196" t="n">
        <v>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5</v>
      </c>
      <c r="D28" s="143"/>
      <c r="E28" s="143"/>
      <c r="F28" s="201"/>
      <c r="J28" s="193" t="s">
        <v>185</v>
      </c>
      <c r="K28" s="194" t="s">
        <v>74</v>
      </c>
      <c r="L28" s="195" t="s">
        <v>37</v>
      </c>
      <c r="M28" s="195" t="s">
        <v>30</v>
      </c>
      <c r="N28" s="196" t="n">
        <v>2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66</v>
      </c>
      <c r="D29" s="143"/>
      <c r="E29" s="143"/>
      <c r="F29" s="201"/>
      <c r="J29" s="193" t="s">
        <v>186</v>
      </c>
      <c r="K29" s="194" t="s">
        <v>74</v>
      </c>
      <c r="L29" s="195" t="s">
        <v>20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7</v>
      </c>
      <c r="D30" s="143"/>
      <c r="E30" s="143"/>
      <c r="F30" s="201"/>
      <c r="J30" s="202" t="s">
        <v>187</v>
      </c>
      <c r="K30" s="203" t="s">
        <v>74</v>
      </c>
      <c r="L30" s="204" t="s">
        <v>12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5</v>
      </c>
      <c r="B31" s="158"/>
      <c r="C31" s="143" t="s">
        <v>268</v>
      </c>
      <c r="D31" s="143"/>
      <c r="E31" s="147"/>
      <c r="F31" s="201"/>
    </row>
    <row r="32" customFormat="false" ht="14.25" hidden="false" customHeight="true" outlineLevel="0" collapsed="false">
      <c r="A32" s="158" t="s">
        <v>256</v>
      </c>
      <c r="B32" s="158"/>
      <c r="C32" s="143" t="s">
        <v>269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7</v>
      </c>
      <c r="B33" s="208"/>
      <c r="C33" s="143" t="s">
        <v>270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58</v>
      </c>
      <c r="B34" s="208"/>
      <c r="C34" s="143" t="s">
        <v>271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59</v>
      </c>
      <c r="B35" s="208"/>
      <c r="C35" s="159" t="s">
        <v>272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73</v>
      </c>
      <c r="B36" s="208"/>
      <c r="C36" s="159" t="s">
        <v>274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75</v>
      </c>
      <c r="B37" s="216"/>
      <c r="C37" s="171" t="s">
        <v>276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8</v>
      </c>
      <c r="B41" s="112"/>
      <c r="C41" s="113"/>
      <c r="D41" s="113"/>
      <c r="E41" s="113"/>
      <c r="F41" s="113"/>
      <c r="G41" s="114" t="s">
        <v>277</v>
      </c>
      <c r="H41" s="112" t="s">
        <v>248</v>
      </c>
      <c r="I41" s="112"/>
      <c r="J41" s="113"/>
      <c r="K41" s="113"/>
      <c r="L41" s="113"/>
      <c r="M41" s="113"/>
      <c r="Q41" s="114" t="s">
        <v>278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79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80</v>
      </c>
      <c r="B47" s="222"/>
      <c r="C47" s="222"/>
      <c r="D47" s="222"/>
      <c r="E47" s="222"/>
      <c r="F47" s="222"/>
      <c r="G47" s="222"/>
      <c r="H47" s="227" t="s">
        <v>281</v>
      </c>
      <c r="I47" s="228" t="s">
        <v>282</v>
      </c>
      <c r="J47" s="228"/>
      <c r="K47" s="229" t="s">
        <v>283</v>
      </c>
      <c r="L47" s="229"/>
      <c r="M47" s="228" t="s">
        <v>284</v>
      </c>
      <c r="N47" s="228"/>
      <c r="O47" s="228" t="s">
        <v>285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86</v>
      </c>
      <c r="B49" s="233" t="s">
        <v>287</v>
      </c>
      <c r="C49" s="234" t="s">
        <v>134</v>
      </c>
      <c r="D49" s="235" t="s">
        <v>288</v>
      </c>
      <c r="E49" s="236" t="s">
        <v>289</v>
      </c>
      <c r="F49" s="236" t="s">
        <v>290</v>
      </c>
      <c r="G49" s="236" t="s">
        <v>291</v>
      </c>
      <c r="H49" s="237"/>
      <c r="I49" s="230" t="s">
        <v>292</v>
      </c>
      <c r="J49" s="230" t="s">
        <v>293</v>
      </c>
      <c r="K49" s="238" t="s">
        <v>292</v>
      </c>
      <c r="L49" s="239" t="s">
        <v>293</v>
      </c>
      <c r="M49" s="238" t="s">
        <v>292</v>
      </c>
      <c r="N49" s="239" t="s">
        <v>293</v>
      </c>
      <c r="O49" s="238" t="s">
        <v>292</v>
      </c>
      <c r="P49" s="239" t="s">
        <v>293</v>
      </c>
      <c r="Q49" s="240" t="s">
        <v>294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5</v>
      </c>
      <c r="B51" s="244" t="s">
        <v>295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/>
      <c r="J51" s="249"/>
      <c r="K51" s="250" t="s">
        <v>176</v>
      </c>
      <c r="L51" s="251" t="s">
        <v>296</v>
      </c>
      <c r="M51" s="250"/>
      <c r="N51" s="251" t="s">
        <v>297</v>
      </c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298</v>
      </c>
      <c r="B52" s="253" t="s">
        <v>299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00</v>
      </c>
      <c r="B53" s="253" t="s">
        <v>301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7</v>
      </c>
      <c r="P53" s="260" t="s">
        <v>297</v>
      </c>
      <c r="Q53" s="258" t="n">
        <v>1</v>
      </c>
    </row>
    <row r="54" customFormat="false" ht="22.5" hidden="false" customHeight="false" outlineLevel="0" collapsed="false">
      <c r="A54" s="252" t="s">
        <v>302</v>
      </c>
      <c r="B54" s="253" t="s">
        <v>303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/>
      <c r="O54" s="259" t="s">
        <v>178</v>
      </c>
      <c r="P54" s="260" t="s">
        <v>297</v>
      </c>
      <c r="Q54" s="258" t="n">
        <v>1</v>
      </c>
    </row>
    <row r="55" customFormat="false" ht="33.75" hidden="false" customHeight="false" outlineLevel="0" collapsed="false">
      <c r="A55" s="252" t="s">
        <v>304</v>
      </c>
      <c r="B55" s="253" t="s">
        <v>305</v>
      </c>
      <c r="C55" s="261" t="s">
        <v>43</v>
      </c>
      <c r="D55" s="254" t="n">
        <v>7</v>
      </c>
      <c r="E55" s="255" t="n">
        <v>7</v>
      </c>
      <c r="F55" s="256" t="s">
        <v>14</v>
      </c>
      <c r="G55" s="257" t="n">
        <v>1</v>
      </c>
      <c r="H55" s="242"/>
      <c r="I55" s="258"/>
      <c r="J55" s="258"/>
      <c r="K55" s="259"/>
      <c r="L55" s="260" t="s">
        <v>296</v>
      </c>
      <c r="M55" s="259" t="s">
        <v>180</v>
      </c>
      <c r="N55" s="260" t="s">
        <v>306</v>
      </c>
      <c r="O55" s="259"/>
      <c r="P55" s="260" t="s">
        <v>297</v>
      </c>
      <c r="Q55" s="258" t="n">
        <v>1</v>
      </c>
    </row>
    <row r="56" customFormat="false" ht="33.75" hidden="false" customHeight="false" outlineLevel="0" collapsed="false">
      <c r="A56" s="252" t="s">
        <v>307</v>
      </c>
      <c r="B56" s="253" t="s">
        <v>308</v>
      </c>
      <c r="C56" s="261" t="s">
        <v>48</v>
      </c>
      <c r="D56" s="254" t="n">
        <v>6</v>
      </c>
      <c r="E56" s="255" t="n">
        <v>20</v>
      </c>
      <c r="F56" s="256" t="s">
        <v>14</v>
      </c>
      <c r="G56" s="257" t="n">
        <v>1</v>
      </c>
      <c r="H56" s="242"/>
      <c r="I56" s="258"/>
      <c r="J56" s="258"/>
      <c r="K56" s="259" t="s">
        <v>181</v>
      </c>
      <c r="L56" s="260" t="s">
        <v>306</v>
      </c>
      <c r="M56" s="259"/>
      <c r="N56" s="260" t="s">
        <v>296</v>
      </c>
      <c r="O56" s="259"/>
      <c r="P56" s="260" t="s">
        <v>297</v>
      </c>
      <c r="Q56" s="258" t="n">
        <v>1</v>
      </c>
    </row>
    <row r="57" customFormat="false" ht="22.5" hidden="false" customHeight="false" outlineLevel="0" collapsed="false">
      <c r="A57" s="252" t="s">
        <v>309</v>
      </c>
      <c r="B57" s="253" t="s">
        <v>310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9</v>
      </c>
      <c r="N57" s="260" t="s">
        <v>297</v>
      </c>
      <c r="O57" s="259"/>
      <c r="P57" s="260"/>
      <c r="Q57" s="258" t="n">
        <v>1</v>
      </c>
    </row>
    <row r="58" customFormat="false" ht="22.5" hidden="false" customHeight="false" outlineLevel="0" collapsed="false">
      <c r="A58" s="252" t="s">
        <v>311</v>
      </c>
      <c r="B58" s="253" t="s">
        <v>312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13</v>
      </c>
      <c r="B59" s="253" t="s">
        <v>314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5</v>
      </c>
      <c r="B60" s="253" t="s">
        <v>316</v>
      </c>
      <c r="C60" s="254" t="s">
        <v>66</v>
      </c>
      <c r="D60" s="254" t="n">
        <v>2</v>
      </c>
      <c r="E60" s="255" t="n">
        <v>3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297</v>
      </c>
      <c r="O60" s="259"/>
      <c r="P60" s="260" t="s">
        <v>296</v>
      </c>
      <c r="Q60" s="258"/>
    </row>
    <row r="61" customFormat="false" ht="11.25" hidden="false" customHeight="false" outlineLevel="0" collapsed="false">
      <c r="A61" s="252" t="s">
        <v>317</v>
      </c>
      <c r="B61" s="253" t="s">
        <v>317</v>
      </c>
      <c r="C61" s="254" t="s">
        <v>70</v>
      </c>
      <c r="D61" s="254" t="n">
        <v>1</v>
      </c>
      <c r="E61" s="255" t="n">
        <v>1</v>
      </c>
      <c r="F61" s="256" t="s">
        <v>22</v>
      </c>
      <c r="G61" s="257"/>
      <c r="H61" s="242"/>
      <c r="I61" s="258"/>
      <c r="J61" s="258" t="s">
        <v>297</v>
      </c>
      <c r="K61" s="259"/>
      <c r="L61" s="260" t="s">
        <v>296</v>
      </c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18</v>
      </c>
      <c r="B62" s="263" t="s">
        <v>319</v>
      </c>
      <c r="C62" s="264" t="s">
        <v>74</v>
      </c>
      <c r="D62" s="265" t="n">
        <v>0</v>
      </c>
      <c r="E62" s="266" t="n">
        <v>65</v>
      </c>
      <c r="F62" s="267" t="s">
        <v>14</v>
      </c>
      <c r="G62" s="268" t="n">
        <v>3</v>
      </c>
      <c r="H62" s="242"/>
      <c r="I62" s="269" t="s">
        <v>184</v>
      </c>
      <c r="J62" s="269" t="s">
        <v>296</v>
      </c>
      <c r="K62" s="270" t="s">
        <v>320</v>
      </c>
      <c r="L62" s="271" t="s">
        <v>321</v>
      </c>
      <c r="M62" s="270" t="s">
        <v>322</v>
      </c>
      <c r="N62" s="271" t="s">
        <v>306</v>
      </c>
      <c r="O62" s="270" t="s">
        <v>185</v>
      </c>
      <c r="P62" s="271" t="s">
        <v>297</v>
      </c>
      <c r="Q62" s="269" t="n">
        <v>6</v>
      </c>
    </row>
    <row r="63" customFormat="false" ht="27.75" hidden="false" customHeight="true" outlineLevel="0" collapsed="false">
      <c r="H63" s="222" t="s">
        <v>294</v>
      </c>
      <c r="I63" s="272" t="n">
        <v>1</v>
      </c>
      <c r="J63" s="272"/>
      <c r="K63" s="272" t="n">
        <v>4</v>
      </c>
      <c r="L63" s="272"/>
      <c r="M63" s="272" t="n">
        <v>4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1:00:49Z</dcterms:modified>
  <cp:revision>0</cp:revision>
  <dc:subject/>
  <dc:title/>
</cp:coreProperties>
</file>