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274</t>
  </si>
  <si>
    <t xml:space="preserve">LIGNE</t>
  </si>
  <si>
    <t xml:space="preserve">LIGNE A CHAUZON 2</t>
  </si>
  <si>
    <t xml:space="preserve">LABEAUME</t>
  </si>
  <si>
    <t xml:space="preserve">07115</t>
  </si>
  <si>
    <t xml:space="preserve">134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1/04/2022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04703</v>
      </c>
      <c r="H23" s="43" t="n">
        <v>6378268</v>
      </c>
      <c r="I23" s="43" t="s">
        <v>61</v>
      </c>
      <c r="J23" s="43" t="s">
        <v>62</v>
      </c>
      <c r="K23" s="43" t="n">
        <v>804709</v>
      </c>
      <c r="L23" s="43" t="n">
        <v>6378263</v>
      </c>
      <c r="M23" s="43" t="n">
        <v>804766</v>
      </c>
      <c r="N23" s="43" t="n">
        <v>6378029</v>
      </c>
      <c r="O23" s="44" t="n">
        <v>18.6</v>
      </c>
      <c r="P23" s="44" t="n">
        <v>221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13.3</v>
      </c>
      <c r="F39" s="92" t="s">
        <v>88</v>
      </c>
      <c r="G39" s="93" t="s">
        <v>89</v>
      </c>
      <c r="H39" s="94" t="n">
        <v>3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 t="s">
        <v>94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5</v>
      </c>
      <c r="G41" s="93" t="s">
        <v>96</v>
      </c>
      <c r="H41" s="94" t="n">
        <v>1</v>
      </c>
      <c r="I41" s="94" t="s">
        <v>90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0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10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15</v>
      </c>
      <c r="I44" s="94" t="s">
        <v>10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1</v>
      </c>
      <c r="I45" s="94" t="s">
        <v>90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 t="n">
        <v>1</v>
      </c>
      <c r="I46" s="94" t="s">
        <v>90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8</v>
      </c>
      <c r="I48" s="94" t="s">
        <v>10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 t="n">
        <v>6</v>
      </c>
      <c r="I49" s="94" t="s">
        <v>10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54</v>
      </c>
      <c r="I50" s="94" t="s">
        <v>10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7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8</v>
      </c>
      <c r="D66" s="122" t="s">
        <v>89</v>
      </c>
      <c r="E66" s="122" t="s">
        <v>137</v>
      </c>
      <c r="F66" s="122" t="s">
        <v>149</v>
      </c>
      <c r="G66" s="122" t="n">
        <v>10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6</v>
      </c>
      <c r="E67" s="122" t="s">
        <v>127</v>
      </c>
      <c r="F67" s="122" t="s">
        <v>149</v>
      </c>
      <c r="G67" s="122" t="n">
        <v>10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98</v>
      </c>
      <c r="E68" s="122" t="s">
        <v>127</v>
      </c>
      <c r="F68" s="122" t="s">
        <v>149</v>
      </c>
      <c r="G68" s="122" t="n">
        <v>15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05</v>
      </c>
      <c r="E69" s="122" t="s">
        <v>132</v>
      </c>
      <c r="F69" s="122" t="s">
        <v>149</v>
      </c>
      <c r="G69" s="122" t="n">
        <v>5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100</v>
      </c>
      <c r="E70" s="122" t="s">
        <v>137</v>
      </c>
      <c r="F70" s="122" t="s">
        <v>155</v>
      </c>
      <c r="G70" s="122" t="n">
        <v>20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3</v>
      </c>
      <c r="E71" s="122" t="s">
        <v>137</v>
      </c>
      <c r="F71" s="122" t="s">
        <v>155</v>
      </c>
      <c r="G71" s="122" t="n">
        <v>30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11</v>
      </c>
      <c r="E72" s="122" t="s">
        <v>127</v>
      </c>
      <c r="F72" s="122" t="s">
        <v>155</v>
      </c>
      <c r="G72" s="122" t="n">
        <v>60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13</v>
      </c>
      <c r="E73" s="122" t="s">
        <v>137</v>
      </c>
      <c r="F73" s="122" t="s">
        <v>155</v>
      </c>
      <c r="G73" s="122" t="n">
        <v>10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15</v>
      </c>
      <c r="E74" s="122" t="s">
        <v>137</v>
      </c>
      <c r="F74" s="122" t="s">
        <v>160</v>
      </c>
      <c r="G74" s="122" t="n">
        <v>20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15</v>
      </c>
      <c r="E75" s="122" t="s">
        <v>132</v>
      </c>
      <c r="F75" s="122" t="s">
        <v>160</v>
      </c>
      <c r="G75" s="122" t="n">
        <v>5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15</v>
      </c>
      <c r="E76" s="122" t="s">
        <v>142</v>
      </c>
      <c r="F76" s="122" t="s">
        <v>160</v>
      </c>
      <c r="G76" s="122" t="n">
        <v>20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15</v>
      </c>
      <c r="E77" s="122" t="s">
        <v>127</v>
      </c>
      <c r="F77" s="122" t="s">
        <v>160</v>
      </c>
      <c r="G77" s="122" t="n">
        <v>10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6:26:33Z</dcterms:created>
  <dc:creator>david.martin</dc:creator>
  <dc:description/>
  <dc:language>en-US</dc:language>
  <cp:lastModifiedBy>david.martin</cp:lastModifiedBy>
  <dcterms:modified xsi:type="dcterms:W3CDTF">2022-05-18T06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