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7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ROUBION</t>
  </si>
  <si>
    <t xml:space="preserve">ROUBION à MONTELIMAR</t>
  </si>
  <si>
    <t xml:space="preserve">MONTELIMAR</t>
  </si>
  <si>
    <t xml:space="preserve">26198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yophytes</t>
  </si>
  <si>
    <t xml:space="preserve">Branchiobdellidae</t>
  </si>
  <si>
    <t xml:space="preserve">P5</t>
  </si>
  <si>
    <t xml:space="preserve">Algues filamenteus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idae</t>
  </si>
  <si>
    <t xml:space="preserve">Centroptilum</t>
  </si>
  <si>
    <t xml:space="preserve">Euleuctra</t>
  </si>
  <si>
    <t xml:space="preserve">Ceraclea</t>
  </si>
  <si>
    <t xml:space="preserve">Goeridae</t>
  </si>
  <si>
    <t xml:space="preserve">Ceratopogonidae</t>
  </si>
  <si>
    <t xml:space="preserve">Goera</t>
  </si>
  <si>
    <t xml:space="preserve">Cercion</t>
  </si>
  <si>
    <t xml:space="preserve">Cheumatopsyche</t>
  </si>
  <si>
    <t xml:space="preserve">Ceriagrion</t>
  </si>
  <si>
    <t xml:space="preserve">Hydropsyche</t>
  </si>
  <si>
    <t xml:space="preserve">Chalcholestes</t>
  </si>
  <si>
    <t xml:space="preserve">Hydroptila</t>
  </si>
  <si>
    <t xml:space="preserve">Chaoboridae</t>
  </si>
  <si>
    <t xml:space="preserve">Chimarra</t>
  </si>
  <si>
    <t xml:space="preserve">Mystacides</t>
  </si>
  <si>
    <t xml:space="preserve">Chironomidae</t>
  </si>
  <si>
    <t xml:space="preserve">Psychomyia</t>
  </si>
  <si>
    <t xml:space="preserve">Chloroperla</t>
  </si>
  <si>
    <t xml:space="preserve">Rhyacophila</t>
  </si>
  <si>
    <t xml:space="preserve">Chloroperlidae</t>
  </si>
  <si>
    <t xml:space="preserve">Choroterpes</t>
  </si>
  <si>
    <t xml:space="preserve">Chrysomelidae</t>
  </si>
  <si>
    <t xml:space="preserve">Clavidae</t>
  </si>
  <si>
    <t xml:space="preserve">Ephemerella</t>
  </si>
  <si>
    <t xml:space="preserve">Cloeon</t>
  </si>
  <si>
    <t xml:space="preserve">Ephemera</t>
  </si>
  <si>
    <t xml:space="preserve">CNIDAIRES</t>
  </si>
  <si>
    <t xml:space="preserve">Heptageniidae</t>
  </si>
  <si>
    <t xml:space="preserve">Coenagrion</t>
  </si>
  <si>
    <t xml:space="preserve">Ecdyonurus</t>
  </si>
  <si>
    <t xml:space="preserve">Coenagrionidae</t>
  </si>
  <si>
    <t xml:space="preserve">Micronecta</t>
  </si>
  <si>
    <t xml:space="preserve">CONCHOSTRACES</t>
  </si>
  <si>
    <t xml:space="preserve">Hydrometra</t>
  </si>
  <si>
    <t xml:space="preserve">Congeria</t>
  </si>
  <si>
    <t xml:space="preserve">Dryopidae</t>
  </si>
  <si>
    <t xml:space="preserve">Corbicula</t>
  </si>
  <si>
    <t xml:space="preserve">Helichus = Pomatinus</t>
  </si>
  <si>
    <t xml:space="preserve">Corbiculidae</t>
  </si>
  <si>
    <t xml:space="preserve">Elmidae</t>
  </si>
  <si>
    <t xml:space="preserve">Cordulegaster</t>
  </si>
  <si>
    <t xml:space="preserve">Elmis</t>
  </si>
  <si>
    <t xml:space="preserve">Cordulegasteridae</t>
  </si>
  <si>
    <t xml:space="preserve">Esolus</t>
  </si>
  <si>
    <t xml:space="preserve">Cordulia</t>
  </si>
  <si>
    <t xml:space="preserve">oulimnius</t>
  </si>
  <si>
    <t xml:space="preserve">Corduliidae</t>
  </si>
  <si>
    <t xml:space="preserve">Riolus</t>
  </si>
  <si>
    <t xml:space="preserve">Cordylophora</t>
  </si>
  <si>
    <t xml:space="preserve">Stenelmis</t>
  </si>
  <si>
    <t xml:space="preserve">Corixidae</t>
  </si>
  <si>
    <t xml:space="preserve">Haliplus</t>
  </si>
  <si>
    <t xml:space="preserve">Corophiidae</t>
  </si>
  <si>
    <t xml:space="preserve">Hydrochus</t>
  </si>
  <si>
    <t xml:space="preserve">Corophium</t>
  </si>
  <si>
    <t xml:space="preserve">sF. Hydrophilinae</t>
  </si>
  <si>
    <t xml:space="preserve">Crambidae = Pyralidae </t>
  </si>
  <si>
    <t xml:space="preserve">Crangonyctidae</t>
  </si>
  <si>
    <t xml:space="preserve">Crangonyx</t>
  </si>
  <si>
    <t xml:space="preserve">Empididae</t>
  </si>
  <si>
    <t xml:space="preserve">Craspedacusta</t>
  </si>
  <si>
    <t xml:space="preserve">Ephydridae</t>
  </si>
  <si>
    <t xml:space="preserve">Crenobia</t>
  </si>
  <si>
    <t xml:space="preserve">Limoniidae</t>
  </si>
  <si>
    <t xml:space="preserve">Cristatella</t>
  </si>
  <si>
    <t xml:space="preserve">Simuliidae</t>
  </si>
  <si>
    <t xml:space="preserve">Cristatellidae</t>
  </si>
  <si>
    <t xml:space="preserve">Stratiomyidae</t>
  </si>
  <si>
    <t xml:space="preserve">Crocothemis</t>
  </si>
  <si>
    <t xml:space="preserve">Tipulidae</t>
  </si>
  <si>
    <t xml:space="preserve">Crunoecia</t>
  </si>
  <si>
    <t xml:space="preserve">Culicidae</t>
  </si>
  <si>
    <t xml:space="preserve">Curculionidae</t>
  </si>
  <si>
    <t xml:space="preserve">Cylindrotomidae</t>
  </si>
  <si>
    <t xml:space="preserve">Gomphus</t>
  </si>
  <si>
    <t xml:space="preserve">Cymatia</t>
  </si>
  <si>
    <t xml:space="preserve">Onychogomphus</t>
  </si>
  <si>
    <t xml:space="preserve">Cyphon</t>
  </si>
  <si>
    <t xml:space="preserve">Orthetrum</t>
  </si>
  <si>
    <t xml:space="preserve">Cyrnus</t>
  </si>
  <si>
    <t xml:space="preserve">Platycnemis</t>
  </si>
  <si>
    <t xml:space="preserve">Cystobranchus</t>
  </si>
  <si>
    <t xml:space="preserve">Dendrocoelidae</t>
  </si>
  <si>
    <t xml:space="preserve">Gammarus</t>
  </si>
  <si>
    <t xml:space="preserve">Dendrocoelum</t>
  </si>
  <si>
    <t xml:space="preserve">Sphaeriidae</t>
  </si>
  <si>
    <t xml:space="preserve">Dictyogenus</t>
  </si>
  <si>
    <t xml:space="preserve">Pisidium</t>
  </si>
  <si>
    <t xml:space="preserve">Dikerogammarus</t>
  </si>
  <si>
    <t xml:space="preserve">Potamopyrgus</t>
  </si>
  <si>
    <t xml:space="preserve">Dina</t>
  </si>
  <si>
    <t xml:space="preserve">Lymnaeidae</t>
  </si>
  <si>
    <t xml:space="preserve">Dinocras</t>
  </si>
  <si>
    <t xml:space="preserve">Radix</t>
  </si>
  <si>
    <t xml:space="preserve">Diplacodes</t>
  </si>
  <si>
    <t xml:space="preserve">Physa</t>
  </si>
  <si>
    <t xml:space="preserve">Diplectrona</t>
  </si>
  <si>
    <t xml:space="preserve">Planorbidae</t>
  </si>
  <si>
    <t xml:space="preserve">Diura</t>
  </si>
  <si>
    <t xml:space="preserve">Erpobdellidae</t>
  </si>
  <si>
    <t xml:space="preserve">Dixidae</t>
  </si>
  <si>
    <t xml:space="preserve">Glossiphoniidae</t>
  </si>
  <si>
    <t xml:space="preserve">Dolichopodidae</t>
  </si>
  <si>
    <t xml:space="preserve">Dugesiidae</t>
  </si>
  <si>
    <t xml:space="preserve">Donacia</t>
  </si>
  <si>
    <t xml:space="preserve">OLIGOCHETES=Oligochaeta</t>
  </si>
  <si>
    <t xml:space="preserve">Dreissena</t>
  </si>
  <si>
    <t xml:space="preserve">NEMATODES=Nematoda</t>
  </si>
  <si>
    <t xml:space="preserve">Dreissenidae</t>
  </si>
  <si>
    <t xml:space="preserve">HYDRACARIENS=Hydracarina</t>
  </si>
  <si>
    <t xml:space="preserve">Prostoma</t>
  </si>
  <si>
    <t xml:space="preserve">Dryops</t>
  </si>
  <si>
    <t xml:space="preserve">Dugesi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osoma</t>
  </si>
  <si>
    <t xml:space="preserve">Glossosomatidae</t>
  </si>
  <si>
    <t xml:space="preserve">Gomphidae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yphon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a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mnius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580316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91804</v>
      </c>
      <c r="H23" s="46" t="n">
        <v>1953096</v>
      </c>
      <c r="I23" s="46" t="n">
        <v>80</v>
      </c>
      <c r="J23" s="46" t="s">
        <v>34</v>
      </c>
      <c r="K23" s="48" t="n">
        <v>791917</v>
      </c>
      <c r="L23" s="48" t="n">
        <v>1953209</v>
      </c>
      <c r="M23" s="48" t="n">
        <v>791731</v>
      </c>
      <c r="N23" s="48" t="n">
        <v>1953073</v>
      </c>
      <c r="O23" s="48" t="n">
        <v>24</v>
      </c>
      <c r="P23" s="48" t="n">
        <v>245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580316</v>
      </c>
      <c r="B39" s="70" t="str">
        <f aca="false">C23</f>
        <v>ROUBION</v>
      </c>
      <c r="C39" s="46" t="s">
        <v>115</v>
      </c>
      <c r="D39" s="71" t="n">
        <v>39651</v>
      </c>
      <c r="E39" s="48" t="n">
        <v>13</v>
      </c>
      <c r="F39" s="72" t="s">
        <v>152</v>
      </c>
      <c r="G39" s="73" t="s">
        <v>11</v>
      </c>
      <c r="H39" s="74"/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580316</v>
      </c>
      <c r="B40" s="75" t="str">
        <f aca="false">+B$39</f>
        <v>ROUBION</v>
      </c>
      <c r="C40" s="75" t="str">
        <f aca="false">+C$39</f>
        <v>ROUBION à MONTELIMAR</v>
      </c>
      <c r="D40" s="76" t="n">
        <f aca="false">+D$39</f>
        <v>39651</v>
      </c>
      <c r="E40" s="75" t="n">
        <f aca="false">+I$23</f>
        <v>80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580316</v>
      </c>
      <c r="B41" s="75" t="str">
        <f aca="false">+B$39</f>
        <v>ROUBION</v>
      </c>
      <c r="C41" s="75" t="str">
        <f aca="false">+C$39</f>
        <v>ROUBION à MONTELIMAR</v>
      </c>
      <c r="D41" s="76" t="n">
        <f aca="false">+D$39</f>
        <v>39651</v>
      </c>
      <c r="E41" s="75" t="n">
        <f aca="false">+I$23</f>
        <v>80</v>
      </c>
      <c r="F41" s="72" t="s">
        <v>156</v>
      </c>
      <c r="G41" s="73" t="s">
        <v>27</v>
      </c>
      <c r="H41" s="74"/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580316</v>
      </c>
      <c r="B42" s="75" t="str">
        <f aca="false">+B$39</f>
        <v>ROUBION</v>
      </c>
      <c r="C42" s="75" t="str">
        <f aca="false">+C$39</f>
        <v>ROUBION à MONTELIMAR</v>
      </c>
      <c r="D42" s="76" t="n">
        <f aca="false">+D$39</f>
        <v>39651</v>
      </c>
      <c r="E42" s="75" t="n">
        <f aca="false">+I$23</f>
        <v>80</v>
      </c>
      <c r="F42" s="72" t="s">
        <v>158</v>
      </c>
      <c r="G42" s="73" t="s">
        <v>35</v>
      </c>
      <c r="H42" s="74" t="n">
        <v>0.3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580316</v>
      </c>
      <c r="B43" s="75" t="str">
        <f aca="false">+B$39</f>
        <v>ROUBION</v>
      </c>
      <c r="C43" s="75" t="str">
        <f aca="false">+C$39</f>
        <v>ROUBION à MONTELIMAR</v>
      </c>
      <c r="D43" s="76" t="n">
        <f aca="false">+D$39</f>
        <v>39651</v>
      </c>
      <c r="E43" s="75" t="n">
        <f aca="false">+I$23</f>
        <v>80</v>
      </c>
      <c r="F43" s="72" t="s">
        <v>160</v>
      </c>
      <c r="G43" s="73" t="s">
        <v>42</v>
      </c>
      <c r="H43" s="74" t="n">
        <v>95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580316</v>
      </c>
      <c r="B44" s="75" t="str">
        <f aca="false">+B$39</f>
        <v>ROUBION</v>
      </c>
      <c r="C44" s="75" t="str">
        <f aca="false">+C$39</f>
        <v>ROUBION à MONTELIMAR</v>
      </c>
      <c r="D44" s="76" t="n">
        <f aca="false">+D$39</f>
        <v>39651</v>
      </c>
      <c r="E44" s="75" t="n">
        <f aca="false">+I$23</f>
        <v>80</v>
      </c>
      <c r="F44" s="72" t="s">
        <v>162</v>
      </c>
      <c r="G44" s="73" t="s">
        <v>49</v>
      </c>
      <c r="H44" s="74"/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580316</v>
      </c>
      <c r="B45" s="75" t="str">
        <f aca="false">+B$39</f>
        <v>ROUBION</v>
      </c>
      <c r="C45" s="75" t="str">
        <f aca="false">+C$39</f>
        <v>ROUBION à MONTELIMAR</v>
      </c>
      <c r="D45" s="76" t="n">
        <f aca="false">+D$39</f>
        <v>39651</v>
      </c>
      <c r="E45" s="75" t="n">
        <f aca="false">+I$23</f>
        <v>80</v>
      </c>
      <c r="F45" s="72" t="s">
        <v>164</v>
      </c>
      <c r="G45" s="73" t="s">
        <v>55</v>
      </c>
      <c r="H45" s="74" t="n">
        <v>0.1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580316</v>
      </c>
      <c r="B46" s="75" t="str">
        <f aca="false">+B$39</f>
        <v>ROUBION</v>
      </c>
      <c r="C46" s="75" t="str">
        <f aca="false">+C$39</f>
        <v>ROUBION à MONTELIMAR</v>
      </c>
      <c r="D46" s="76" t="n">
        <f aca="false">+D$39</f>
        <v>39651</v>
      </c>
      <c r="E46" s="75" t="n">
        <f aca="false">+I$23</f>
        <v>80</v>
      </c>
      <c r="F46" s="72" t="s">
        <v>166</v>
      </c>
      <c r="G46" s="73" t="s">
        <v>60</v>
      </c>
      <c r="H46" s="74" t="n">
        <v>4</v>
      </c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580316</v>
      </c>
      <c r="B47" s="75" t="str">
        <f aca="false">+B$39</f>
        <v>ROUBION</v>
      </c>
      <c r="C47" s="75" t="str">
        <f aca="false">+C$39</f>
        <v>ROUBION à MONTELIMAR</v>
      </c>
      <c r="D47" s="76" t="n">
        <f aca="false">+D$39</f>
        <v>39651</v>
      </c>
      <c r="E47" s="75" t="n">
        <f aca="false">+I$23</f>
        <v>80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580316</v>
      </c>
      <c r="B48" s="75" t="str">
        <f aca="false">+B$39</f>
        <v>ROUBION</v>
      </c>
      <c r="C48" s="75" t="str">
        <f aca="false">+C$39</f>
        <v>ROUBION à MONTELIMAR</v>
      </c>
      <c r="D48" s="76" t="n">
        <f aca="false">+D$39</f>
        <v>39651</v>
      </c>
      <c r="E48" s="75" t="n">
        <f aca="false">+I$23</f>
        <v>80</v>
      </c>
      <c r="F48" s="72" t="s">
        <v>170</v>
      </c>
      <c r="G48" s="73" t="s">
        <v>69</v>
      </c>
      <c r="H48" s="74"/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580316</v>
      </c>
      <c r="B49" s="75" t="str">
        <f aca="false">+B$39</f>
        <v>ROUBION</v>
      </c>
      <c r="C49" s="75" t="str">
        <f aca="false">+C$39</f>
        <v>ROUBION à MONTELIMAR</v>
      </c>
      <c r="D49" s="76" t="n">
        <f aca="false">+D$39</f>
        <v>39651</v>
      </c>
      <c r="E49" s="75" t="n">
        <f aca="false">+I$23</f>
        <v>80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580316</v>
      </c>
      <c r="B50" s="75" t="str">
        <f aca="false">+B$39</f>
        <v>ROUBION</v>
      </c>
      <c r="C50" s="75" t="str">
        <f aca="false">+C$39</f>
        <v>ROUBION à MONTELIMAR</v>
      </c>
      <c r="D50" s="76" t="n">
        <f aca="false">+D$39</f>
        <v>39651</v>
      </c>
      <c r="E50" s="75" t="n">
        <f aca="false">+I$23</f>
        <v>80</v>
      </c>
      <c r="F50" s="72" t="s">
        <v>174</v>
      </c>
      <c r="G50" s="73" t="s">
        <v>79</v>
      </c>
      <c r="H50" s="74" t="n">
        <v>0.6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580316</v>
      </c>
      <c r="B66" s="93" t="n">
        <f aca="false">D39</f>
        <v>39651</v>
      </c>
      <c r="C66" s="94" t="s">
        <v>219</v>
      </c>
      <c r="D66" s="95" t="s">
        <v>35</v>
      </c>
      <c r="E66" s="95" t="s">
        <v>36</v>
      </c>
      <c r="F66" s="96" t="s">
        <v>13</v>
      </c>
      <c r="G66" s="74" t="n">
        <v>5</v>
      </c>
      <c r="H66" s="74" t="n">
        <v>2</v>
      </c>
      <c r="I66" s="74" t="s">
        <v>18</v>
      </c>
      <c r="J66" s="74"/>
      <c r="K66" s="74"/>
      <c r="T66" s="66"/>
      <c r="U66" s="66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580316</v>
      </c>
      <c r="B67" s="98" t="n">
        <f aca="false">+B$66</f>
        <v>39651</v>
      </c>
      <c r="C67" s="94" t="s">
        <v>221</v>
      </c>
      <c r="D67" s="96" t="s">
        <v>55</v>
      </c>
      <c r="E67" s="96" t="s">
        <v>36</v>
      </c>
      <c r="F67" s="96" t="s">
        <v>13</v>
      </c>
      <c r="G67" s="74" t="n">
        <v>10</v>
      </c>
      <c r="H67" s="74" t="n">
        <v>5</v>
      </c>
      <c r="I67" s="74" t="s">
        <v>18</v>
      </c>
      <c r="J67" s="74"/>
      <c r="K67" s="74"/>
      <c r="T67" s="66"/>
      <c r="U67" s="66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580316</v>
      </c>
      <c r="B68" s="98" t="n">
        <f aca="false">+B$66</f>
        <v>39651</v>
      </c>
      <c r="C68" s="94" t="s">
        <v>223</v>
      </c>
      <c r="D68" s="96" t="s">
        <v>60</v>
      </c>
      <c r="E68" s="96" t="s">
        <v>36</v>
      </c>
      <c r="F68" s="96" t="s">
        <v>13</v>
      </c>
      <c r="G68" s="74" t="n">
        <v>5</v>
      </c>
      <c r="H68" s="74" t="n">
        <v>3</v>
      </c>
      <c r="I68" s="74" t="s">
        <v>18</v>
      </c>
      <c r="J68" s="74"/>
      <c r="K68" s="74"/>
      <c r="T68" s="66"/>
      <c r="U68" s="66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580316</v>
      </c>
      <c r="B69" s="98" t="n">
        <f aca="false">+B$66</f>
        <v>39651</v>
      </c>
      <c r="C69" s="94" t="s">
        <v>225</v>
      </c>
      <c r="D69" s="96" t="s">
        <v>79</v>
      </c>
      <c r="E69" s="96" t="s">
        <v>12</v>
      </c>
      <c r="F69" s="96" t="s">
        <v>13</v>
      </c>
      <c r="G69" s="74" t="n">
        <v>5</v>
      </c>
      <c r="H69" s="74" t="n">
        <v>3</v>
      </c>
      <c r="I69" s="74" t="s">
        <v>10</v>
      </c>
      <c r="J69" s="74" t="s">
        <v>226</v>
      </c>
      <c r="K69" s="74" t="n">
        <v>4</v>
      </c>
      <c r="T69" s="66"/>
      <c r="U69" s="66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580316</v>
      </c>
      <c r="B70" s="98" t="n">
        <f aca="false">+B$66</f>
        <v>39651</v>
      </c>
      <c r="C70" s="94" t="s">
        <v>228</v>
      </c>
      <c r="D70" s="96" t="s">
        <v>42</v>
      </c>
      <c r="E70" s="96" t="s">
        <v>36</v>
      </c>
      <c r="F70" s="96" t="s">
        <v>21</v>
      </c>
      <c r="G70" s="74" t="n">
        <v>5</v>
      </c>
      <c r="H70" s="74" t="n">
        <v>5</v>
      </c>
      <c r="I70" s="74" t="s">
        <v>10</v>
      </c>
      <c r="J70" s="74" t="s">
        <v>229</v>
      </c>
      <c r="K70" s="74" t="n">
        <v>3</v>
      </c>
      <c r="T70" s="66"/>
      <c r="U70" s="66"/>
      <c r="AA70" s="18" t="s">
        <v>230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580316</v>
      </c>
      <c r="B71" s="98" t="n">
        <f aca="false">+B$66</f>
        <v>39651</v>
      </c>
      <c r="C71" s="94" t="s">
        <v>231</v>
      </c>
      <c r="D71" s="96" t="s">
        <v>42</v>
      </c>
      <c r="E71" s="96" t="s">
        <v>28</v>
      </c>
      <c r="F71" s="96" t="s">
        <v>21</v>
      </c>
      <c r="G71" s="74" t="n">
        <v>20</v>
      </c>
      <c r="H71" s="74" t="n">
        <v>1</v>
      </c>
      <c r="I71" s="74" t="s">
        <v>10</v>
      </c>
      <c r="J71" s="74" t="s">
        <v>229</v>
      </c>
      <c r="K71" s="74" t="n">
        <v>2</v>
      </c>
      <c r="T71" s="66"/>
      <c r="U71" s="66"/>
      <c r="AA71" s="18" t="s">
        <v>232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580316</v>
      </c>
      <c r="B72" s="98" t="n">
        <f aca="false">+B$66</f>
        <v>39651</v>
      </c>
      <c r="C72" s="94" t="s">
        <v>233</v>
      </c>
      <c r="D72" s="96" t="s">
        <v>42</v>
      </c>
      <c r="E72" s="96" t="s">
        <v>20</v>
      </c>
      <c r="F72" s="96" t="s">
        <v>21</v>
      </c>
      <c r="G72" s="74" t="n">
        <v>25</v>
      </c>
      <c r="H72" s="74" t="n">
        <v>1</v>
      </c>
      <c r="I72" s="74" t="s">
        <v>10</v>
      </c>
      <c r="J72" s="74" t="s">
        <v>229</v>
      </c>
      <c r="K72" s="74" t="n">
        <v>2</v>
      </c>
      <c r="T72" s="66"/>
      <c r="U72" s="66"/>
      <c r="AA72" s="18" t="s">
        <v>234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580316</v>
      </c>
      <c r="B73" s="98" t="n">
        <f aca="false">+B$66</f>
        <v>39651</v>
      </c>
      <c r="C73" s="94" t="s">
        <v>235</v>
      </c>
      <c r="D73" s="96" t="s">
        <v>42</v>
      </c>
      <c r="E73" s="96" t="s">
        <v>12</v>
      </c>
      <c r="F73" s="96" t="s">
        <v>21</v>
      </c>
      <c r="G73" s="74" t="n">
        <v>40</v>
      </c>
      <c r="H73" s="74" t="n">
        <v>3</v>
      </c>
      <c r="I73" s="74" t="s">
        <v>10</v>
      </c>
      <c r="J73" s="74" t="s">
        <v>229</v>
      </c>
      <c r="K73" s="74" t="n">
        <v>2</v>
      </c>
      <c r="T73" s="66"/>
      <c r="U73" s="66"/>
      <c r="AA73" s="18" t="s">
        <v>236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580316</v>
      </c>
      <c r="B74" s="98" t="n">
        <f aca="false">+B$66</f>
        <v>39651</v>
      </c>
      <c r="C74" s="94" t="s">
        <v>237</v>
      </c>
      <c r="D74" s="96" t="s">
        <v>42</v>
      </c>
      <c r="E74" s="96" t="s">
        <v>20</v>
      </c>
      <c r="F74" s="96" t="s">
        <v>29</v>
      </c>
      <c r="G74" s="74" t="n">
        <v>50</v>
      </c>
      <c r="H74" s="74" t="n">
        <v>1</v>
      </c>
      <c r="I74" s="74" t="s">
        <v>10</v>
      </c>
      <c r="J74" s="74" t="s">
        <v>229</v>
      </c>
      <c r="K74" s="74" t="n">
        <v>2</v>
      </c>
      <c r="T74" s="66"/>
      <c r="U74" s="66"/>
      <c r="AA74" s="18" t="s">
        <v>238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580316</v>
      </c>
      <c r="B75" s="98" t="n">
        <f aca="false">+B$66</f>
        <v>39651</v>
      </c>
      <c r="C75" s="94" t="s">
        <v>239</v>
      </c>
      <c r="D75" s="96" t="s">
        <v>42</v>
      </c>
      <c r="E75" s="96" t="s">
        <v>20</v>
      </c>
      <c r="F75" s="96" t="s">
        <v>29</v>
      </c>
      <c r="G75" s="74" t="n">
        <v>60</v>
      </c>
      <c r="H75" s="74" t="n">
        <v>1</v>
      </c>
      <c r="I75" s="74" t="s">
        <v>10</v>
      </c>
      <c r="J75" s="74" t="s">
        <v>229</v>
      </c>
      <c r="K75" s="74" t="n">
        <v>2</v>
      </c>
      <c r="T75" s="66"/>
      <c r="U75" s="66"/>
      <c r="AA75" s="18" t="s">
        <v>240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580316</v>
      </c>
      <c r="B76" s="98" t="n">
        <f aca="false">+B$66</f>
        <v>39651</v>
      </c>
      <c r="C76" s="94" t="s">
        <v>241</v>
      </c>
      <c r="D76" s="96" t="s">
        <v>42</v>
      </c>
      <c r="E76" s="96" t="s">
        <v>20</v>
      </c>
      <c r="F76" s="96" t="s">
        <v>29</v>
      </c>
      <c r="G76" s="74" t="n">
        <v>40</v>
      </c>
      <c r="H76" s="74" t="n">
        <v>1</v>
      </c>
      <c r="I76" s="74" t="s">
        <v>10</v>
      </c>
      <c r="J76" s="74" t="s">
        <v>229</v>
      </c>
      <c r="K76" s="74" t="n">
        <v>2</v>
      </c>
      <c r="T76" s="66"/>
      <c r="U76" s="66"/>
      <c r="AA76" s="18" t="s">
        <v>242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580316</v>
      </c>
      <c r="B77" s="98" t="n">
        <f aca="false">+B$66</f>
        <v>39651</v>
      </c>
      <c r="C77" s="94" t="s">
        <v>243</v>
      </c>
      <c r="D77" s="96" t="s">
        <v>42</v>
      </c>
      <c r="E77" s="96" t="s">
        <v>12</v>
      </c>
      <c r="F77" s="96" t="s">
        <v>29</v>
      </c>
      <c r="G77" s="74" t="n">
        <v>30</v>
      </c>
      <c r="H77" s="74" t="n">
        <v>1</v>
      </c>
      <c r="I77" s="74" t="s">
        <v>10</v>
      </c>
      <c r="J77" s="74" t="s">
        <v>229</v>
      </c>
      <c r="K77" s="74" t="n">
        <v>2</v>
      </c>
      <c r="T77" s="66"/>
      <c r="U77" s="66"/>
      <c r="AA77" s="18" t="s">
        <v>244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5</v>
      </c>
      <c r="AB78" s="19" t="n">
        <v>341</v>
      </c>
    </row>
    <row r="79" customFormat="false" ht="15.75" hidden="false" customHeight="false" outlineLevel="0" collapsed="false">
      <c r="A79" s="4" t="s">
        <v>246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7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8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9</v>
      </c>
      <c r="AB81" s="19" t="n">
        <v>2024</v>
      </c>
    </row>
    <row r="82" customFormat="false" ht="12.75" hidden="false" customHeight="false" outlineLevel="0" collapsed="false">
      <c r="A82" s="25" t="s">
        <v>250</v>
      </c>
      <c r="B82" s="26" t="s">
        <v>251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2</v>
      </c>
      <c r="AB82" s="19" t="n">
        <v>116</v>
      </c>
    </row>
    <row r="83" customFormat="false" ht="12.75" hidden="false" customHeight="false" outlineLevel="0" collapsed="false">
      <c r="A83" s="30" t="s">
        <v>253</v>
      </c>
      <c r="B83" s="20" t="s">
        <v>254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5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6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7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8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9</v>
      </c>
      <c r="F86" s="101"/>
      <c r="G86" s="101"/>
      <c r="H86" s="102" t="s">
        <v>260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1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0</v>
      </c>
      <c r="D87" s="103" t="s">
        <v>253</v>
      </c>
      <c r="E87" s="45" t="s">
        <v>13</v>
      </c>
      <c r="F87" s="45" t="s">
        <v>21</v>
      </c>
      <c r="G87" s="45" t="s">
        <v>29</v>
      </c>
      <c r="H87" s="104" t="s">
        <v>262</v>
      </c>
      <c r="I87" s="45" t="s">
        <v>263</v>
      </c>
      <c r="J87" s="45" t="s">
        <v>264</v>
      </c>
      <c r="K87" s="45" t="s">
        <v>265</v>
      </c>
      <c r="L87" s="45" t="s">
        <v>266</v>
      </c>
      <c r="M87" s="45" t="s">
        <v>267</v>
      </c>
      <c r="N87" s="45" t="s">
        <v>268</v>
      </c>
      <c r="O87" s="45" t="s">
        <v>269</v>
      </c>
      <c r="P87" s="45" t="s">
        <v>270</v>
      </c>
      <c r="Q87" s="45" t="s">
        <v>271</v>
      </c>
      <c r="R87" s="45" t="s">
        <v>272</v>
      </c>
      <c r="S87" s="45" t="s">
        <v>273</v>
      </c>
      <c r="T87" s="66"/>
      <c r="U87" s="66"/>
      <c r="AA87" s="18" t="s">
        <v>274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580316</v>
      </c>
      <c r="B88" s="93" t="n">
        <f aca="false">B66</f>
        <v>39651</v>
      </c>
      <c r="C88" s="74" t="s">
        <v>275</v>
      </c>
      <c r="D88" s="105" t="n">
        <f aca="false">IF(C88="","",VLOOKUP(C88,Liste,2))</f>
        <v>66</v>
      </c>
      <c r="E88" s="74"/>
      <c r="F88" s="74" t="n">
        <v>1</v>
      </c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6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580316</v>
      </c>
      <c r="B89" s="98" t="n">
        <f aca="false">+B$88</f>
        <v>39651</v>
      </c>
      <c r="C89" s="74" t="s">
        <v>277</v>
      </c>
      <c r="D89" s="105" t="n">
        <f aca="false">IF(C89="","",VLOOKUP(C89,Liste,2))</f>
        <v>67</v>
      </c>
      <c r="E89" s="74"/>
      <c r="F89" s="74"/>
      <c r="G89" s="74" t="n">
        <v>1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8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580316</v>
      </c>
      <c r="B90" s="98" t="n">
        <f aca="false">+B$88</f>
        <v>39651</v>
      </c>
      <c r="C90" s="74" t="s">
        <v>279</v>
      </c>
      <c r="D90" s="105" t="n">
        <f aca="false">IF(C90="","",VLOOKUP(C90,Liste,2))</f>
        <v>286</v>
      </c>
      <c r="E90" s="74" t="n">
        <v>1</v>
      </c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80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580316</v>
      </c>
      <c r="B91" s="98" t="n">
        <f aca="false">+B$88</f>
        <v>39651</v>
      </c>
      <c r="C91" s="74" t="s">
        <v>281</v>
      </c>
      <c r="D91" s="105" t="n">
        <f aca="false">IF(C91="","",VLOOKUP(C91,Liste,2))</f>
        <v>287</v>
      </c>
      <c r="E91" s="74" t="n">
        <v>1</v>
      </c>
      <c r="F91" s="74" t="n">
        <v>8</v>
      </c>
      <c r="G91" s="74" t="n">
        <v>16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2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580316</v>
      </c>
      <c r="B92" s="98" t="n">
        <f aca="false">+B$88</f>
        <v>39651</v>
      </c>
      <c r="C92" s="74" t="s">
        <v>283</v>
      </c>
      <c r="D92" s="105" t="n">
        <f aca="false">IF(C92="","",VLOOKUP(C92,Liste,2))</f>
        <v>221</v>
      </c>
      <c r="E92" s="74"/>
      <c r="F92" s="74" t="n">
        <v>34</v>
      </c>
      <c r="G92" s="74" t="n">
        <v>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4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580316</v>
      </c>
      <c r="B93" s="98" t="n">
        <f aca="false">+B$88</f>
        <v>39651</v>
      </c>
      <c r="C93" s="74" t="s">
        <v>285</v>
      </c>
      <c r="D93" s="105" t="n">
        <f aca="false">IF(C93="","",VLOOKUP(C93,Liste,2))</f>
        <v>212</v>
      </c>
      <c r="E93" s="74" t="n">
        <v>4</v>
      </c>
      <c r="F93" s="74" t="n">
        <v>34</v>
      </c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6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580316</v>
      </c>
      <c r="B94" s="98" t="n">
        <f aca="false">+B$88</f>
        <v>39651</v>
      </c>
      <c r="C94" s="74" t="s">
        <v>287</v>
      </c>
      <c r="D94" s="105" t="n">
        <f aca="false">IF(C94="","",VLOOKUP(C94,Liste,2))</f>
        <v>200</v>
      </c>
      <c r="E94" s="74" t="n">
        <v>259</v>
      </c>
      <c r="F94" s="74" t="n">
        <v>52</v>
      </c>
      <c r="G94" s="74" t="n">
        <v>27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8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580316</v>
      </c>
      <c r="B95" s="98" t="n">
        <f aca="false">+B$88</f>
        <v>39651</v>
      </c>
      <c r="C95" s="74" t="s">
        <v>155</v>
      </c>
      <c r="D95" s="105" t="n">
        <f aca="false">IF(C95="","",VLOOKUP(C95,Liste,2))</f>
        <v>311</v>
      </c>
      <c r="E95" s="74" t="n">
        <v>7</v>
      </c>
      <c r="F95" s="74" t="n">
        <v>1</v>
      </c>
      <c r="G95" s="74" t="n">
        <v>1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83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580316</v>
      </c>
      <c r="B96" s="98" t="n">
        <f aca="false">+B$88</f>
        <v>39651</v>
      </c>
      <c r="C96" s="74" t="s">
        <v>278</v>
      </c>
      <c r="D96" s="105" t="n">
        <f aca="false">IF(C96="","",VLOOKUP(C96,Liste,2))</f>
        <v>313</v>
      </c>
      <c r="E96" s="74" t="n">
        <v>10</v>
      </c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89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580316</v>
      </c>
      <c r="B97" s="98" t="n">
        <f aca="false">+B$88</f>
        <v>39651</v>
      </c>
      <c r="C97" s="74" t="s">
        <v>290</v>
      </c>
      <c r="D97" s="105" t="n">
        <f aca="false">IF(C97="","",VLOOKUP(C97,Liste,2))</f>
        <v>312</v>
      </c>
      <c r="E97" s="74" t="n">
        <v>4</v>
      </c>
      <c r="F97" s="74" t="n">
        <v>4</v>
      </c>
      <c r="G97" s="74" t="n">
        <v>2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1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580316</v>
      </c>
      <c r="B98" s="98" t="n">
        <f aca="false">+B$88</f>
        <v>39651</v>
      </c>
      <c r="C98" s="74" t="s">
        <v>292</v>
      </c>
      <c r="D98" s="105" t="n">
        <f aca="false">IF(C98="","",VLOOKUP(C98,Liste,2))</f>
        <v>239</v>
      </c>
      <c r="E98" s="74" t="n">
        <v>1</v>
      </c>
      <c r="F98" s="74"/>
      <c r="G98" s="74" t="n">
        <v>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3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580316</v>
      </c>
      <c r="B99" s="98" t="n">
        <f aca="false">+B$88</f>
        <v>39651</v>
      </c>
      <c r="C99" s="74" t="s">
        <v>294</v>
      </c>
      <c r="D99" s="105" t="n">
        <f aca="false">IF(C99="","",VLOOKUP(C99,Liste,2))</f>
        <v>183</v>
      </c>
      <c r="E99" s="74"/>
      <c r="F99" s="74" t="n">
        <v>1</v>
      </c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5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580316</v>
      </c>
      <c r="B100" s="98" t="n">
        <f aca="false">+B$88</f>
        <v>39651</v>
      </c>
      <c r="C100" s="74" t="s">
        <v>165</v>
      </c>
      <c r="D100" s="105" t="n">
        <f aca="false">IF(C100="","",VLOOKUP(C100,Liste,2))</f>
        <v>363</v>
      </c>
      <c r="E100" s="74" t="n">
        <v>9</v>
      </c>
      <c r="F100" s="74"/>
      <c r="G100" s="74" t="n">
        <v>14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296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580316</v>
      </c>
      <c r="B101" s="98" t="n">
        <f aca="false">+B$88</f>
        <v>39651</v>
      </c>
      <c r="C101" s="74" t="s">
        <v>167</v>
      </c>
      <c r="D101" s="105" t="n">
        <f aca="false">IF(C101="","",VLOOKUP(C101,Liste,2))</f>
        <v>364</v>
      </c>
      <c r="E101" s="74" t="n">
        <v>347</v>
      </c>
      <c r="F101" s="74" t="n">
        <v>412</v>
      </c>
      <c r="G101" s="74" t="n">
        <v>6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297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580316</v>
      </c>
      <c r="B102" s="98" t="n">
        <f aca="false">+B$88</f>
        <v>39651</v>
      </c>
      <c r="C102" s="74" t="s">
        <v>242</v>
      </c>
      <c r="D102" s="105" t="n">
        <f aca="false">IF(C102="","",VLOOKUP(C102,Liste,2))</f>
        <v>457</v>
      </c>
      <c r="E102" s="74" t="n">
        <v>811</v>
      </c>
      <c r="F102" s="74" t="n">
        <v>658</v>
      </c>
      <c r="G102" s="74" t="n">
        <v>260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298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580316</v>
      </c>
      <c r="B103" s="98" t="n">
        <f aca="false">+B$88</f>
        <v>39651</v>
      </c>
      <c r="C103" s="74" t="s">
        <v>299</v>
      </c>
      <c r="D103" s="105" t="n">
        <f aca="false">IF(C103="","",VLOOKUP(C103,Liste,2))</f>
        <v>450</v>
      </c>
      <c r="E103" s="74" t="n">
        <v>8</v>
      </c>
      <c r="F103" s="74" t="n">
        <v>6</v>
      </c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0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580316</v>
      </c>
      <c r="B104" s="98" t="n">
        <f aca="false">+B$88</f>
        <v>39651</v>
      </c>
      <c r="C104" s="74" t="s">
        <v>301</v>
      </c>
      <c r="D104" s="105" t="n">
        <f aca="false">IF(C104="","",VLOOKUP(C104,Liste,2))</f>
        <v>502</v>
      </c>
      <c r="E104" s="74"/>
      <c r="F104" s="74" t="n">
        <v>1</v>
      </c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2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580316</v>
      </c>
      <c r="B105" s="98" t="n">
        <f aca="false">+B$88</f>
        <v>39651</v>
      </c>
      <c r="C105" s="74" t="s">
        <v>303</v>
      </c>
      <c r="D105" s="105" t="n">
        <f aca="false">IF(C105="","",VLOOKUP(C105,Liste,2))</f>
        <v>399</v>
      </c>
      <c r="E105" s="74"/>
      <c r="F105" s="74" t="n">
        <v>9</v>
      </c>
      <c r="G105" s="74" t="n">
        <v>2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4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580316</v>
      </c>
      <c r="B106" s="98" t="n">
        <f aca="false">+B$88</f>
        <v>39651</v>
      </c>
      <c r="C106" s="74" t="s">
        <v>305</v>
      </c>
      <c r="D106" s="105" t="n">
        <f aca="false">IF(C106="","",VLOOKUP(C106,Liste,2))</f>
        <v>421</v>
      </c>
      <c r="E106" s="74" t="n">
        <v>10</v>
      </c>
      <c r="F106" s="74" t="n">
        <v>61</v>
      </c>
      <c r="G106" s="74" t="n">
        <v>2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06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580316</v>
      </c>
      <c r="B107" s="98" t="n">
        <f aca="false">+B$88</f>
        <v>39651</v>
      </c>
      <c r="C107" s="74" t="s">
        <v>307</v>
      </c>
      <c r="D107" s="105" t="n">
        <f aca="false">IF(C107="","",VLOOKUP(C107,Liste,2))</f>
        <v>719</v>
      </c>
      <c r="E107" s="74" t="n">
        <v>98</v>
      </c>
      <c r="F107" s="74" t="n">
        <v>36</v>
      </c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08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580316</v>
      </c>
      <c r="B108" s="98" t="n">
        <f aca="false">+B$88</f>
        <v>39651</v>
      </c>
      <c r="C108" s="74" t="s">
        <v>309</v>
      </c>
      <c r="D108" s="105" t="n">
        <f aca="false">IF(C108="","",VLOOKUP(C108,Liste,2))</f>
        <v>740</v>
      </c>
      <c r="E108" s="74" t="n">
        <v>2</v>
      </c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10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580316</v>
      </c>
      <c r="B109" s="98" t="n">
        <f aca="false">+B$88</f>
        <v>39651</v>
      </c>
      <c r="C109" s="74" t="s">
        <v>311</v>
      </c>
      <c r="D109" s="105" t="n">
        <f aca="false">IF(C109="","",VLOOKUP(C109,Liste,2))</f>
        <v>610</v>
      </c>
      <c r="E109" s="74" t="n">
        <v>5</v>
      </c>
      <c r="F109" s="74" t="n">
        <v>1</v>
      </c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2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580316</v>
      </c>
      <c r="B110" s="98" t="n">
        <f aca="false">+B$88</f>
        <v>39651</v>
      </c>
      <c r="C110" s="74" t="s">
        <v>313</v>
      </c>
      <c r="D110" s="105" t="n">
        <f aca="false">IF(C110="","",VLOOKUP(C110,Liste,2))</f>
        <v>611</v>
      </c>
      <c r="E110" s="74" t="n">
        <v>1</v>
      </c>
      <c r="F110" s="74" t="n">
        <v>1</v>
      </c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14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580316</v>
      </c>
      <c r="B111" s="98" t="n">
        <f aca="false">+B$88</f>
        <v>39651</v>
      </c>
      <c r="C111" s="74" t="s">
        <v>315</v>
      </c>
      <c r="D111" s="105" t="n">
        <f aca="false">IF(C111="","",VLOOKUP(C111,Liste,2))</f>
        <v>614</v>
      </c>
      <c r="E111" s="74"/>
      <c r="F111" s="74"/>
      <c r="G111" s="74" t="n">
        <v>2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16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580316</v>
      </c>
      <c r="B112" s="98" t="n">
        <f aca="false">+B$88</f>
        <v>39651</v>
      </c>
      <c r="C112" s="74" t="s">
        <v>317</v>
      </c>
      <c r="D112" s="105" t="n">
        <f aca="false">IF(C112="","",VLOOKUP(C112,Liste,2))</f>
        <v>618</v>
      </c>
      <c r="E112" s="74" t="n">
        <v>2</v>
      </c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18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580316</v>
      </c>
      <c r="B113" s="98" t="n">
        <f aca="false">+B$88</f>
        <v>39651</v>
      </c>
      <c r="C113" s="74" t="s">
        <v>319</v>
      </c>
      <c r="D113" s="105" t="n">
        <f aca="false">IF(C113="","",VLOOKUP(C113,Liste,2))</f>
        <v>619</v>
      </c>
      <c r="E113" s="74" t="n">
        <v>20</v>
      </c>
      <c r="F113" s="74" t="n">
        <v>29</v>
      </c>
      <c r="G113" s="74" t="n">
        <v>13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20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580316</v>
      </c>
      <c r="B114" s="98" t="n">
        <f aca="false">+B$88</f>
        <v>39651</v>
      </c>
      <c r="C114" s="74" t="s">
        <v>321</v>
      </c>
      <c r="D114" s="105" t="n">
        <f aca="false">IF(C114="","",VLOOKUP(C114,Liste,2))</f>
        <v>622</v>
      </c>
      <c r="E114" s="74" t="n">
        <v>32</v>
      </c>
      <c r="F114" s="74" t="n">
        <v>8</v>
      </c>
      <c r="G114" s="74" t="n">
        <v>2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2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580316</v>
      </c>
      <c r="B115" s="98" t="n">
        <f aca="false">+B$88</f>
        <v>39651</v>
      </c>
      <c r="C115" s="74" t="s">
        <v>323</v>
      </c>
      <c r="D115" s="105" t="n">
        <f aca="false">IF(C115="","",VLOOKUP(C115,Liste,2))</f>
        <v>625</v>
      </c>
      <c r="E115" s="74" t="n">
        <v>11</v>
      </c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4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580316</v>
      </c>
      <c r="B116" s="98" t="n">
        <f aca="false">+B$88</f>
        <v>39651</v>
      </c>
      <c r="C116" s="74" t="s">
        <v>325</v>
      </c>
      <c r="D116" s="105" t="n">
        <f aca="false">IF(C116="","",VLOOKUP(C116,Liste,2))</f>
        <v>617</v>
      </c>
      <c r="E116" s="74" t="n">
        <v>2</v>
      </c>
      <c r="F116" s="74" t="n">
        <v>3</v>
      </c>
      <c r="G116" s="74" t="n">
        <v>2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26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6580316</v>
      </c>
      <c r="B117" s="98" t="n">
        <f aca="false">+B$88</f>
        <v>39651</v>
      </c>
      <c r="C117" s="74" t="s">
        <v>327</v>
      </c>
      <c r="D117" s="105" t="n">
        <f aca="false">IF(C117="","",VLOOKUP(C117,Liste,2))</f>
        <v>518</v>
      </c>
      <c r="E117" s="74" t="n">
        <v>1</v>
      </c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28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6580316</v>
      </c>
      <c r="B118" s="98" t="n">
        <f aca="false">+B$88</f>
        <v>39651</v>
      </c>
      <c r="C118" s="74" t="s">
        <v>329</v>
      </c>
      <c r="D118" s="105" t="n">
        <f aca="false">IF(C118="","",VLOOKUP(C118,Liste,2))</f>
        <v>606</v>
      </c>
      <c r="E118" s="74" t="n">
        <v>2</v>
      </c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30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6580316</v>
      </c>
      <c r="B119" s="98" t="n">
        <f aca="false">+B$88</f>
        <v>39651</v>
      </c>
      <c r="C119" s="74" t="s">
        <v>331</v>
      </c>
      <c r="D119" s="105" t="n">
        <f aca="false">IF(C119="","",VLOOKUP(C119,Liste,2))</f>
        <v>2517</v>
      </c>
      <c r="E119" s="74" t="n">
        <v>6</v>
      </c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32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6580316</v>
      </c>
      <c r="B120" s="98" t="n">
        <f aca="false">+B$88</f>
        <v>39651</v>
      </c>
      <c r="C120" s="74" t="s">
        <v>153</v>
      </c>
      <c r="D120" s="105" t="n">
        <f aca="false">IF(C120="","",VLOOKUP(C120,Liste,2))</f>
        <v>838</v>
      </c>
      <c r="E120" s="74"/>
      <c r="F120" s="74" t="n">
        <v>1</v>
      </c>
      <c r="G120" s="74" t="n">
        <v>2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3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6580316</v>
      </c>
      <c r="B121" s="98" t="n">
        <f aca="false">+B$88</f>
        <v>39651</v>
      </c>
      <c r="C121" s="74" t="s">
        <v>291</v>
      </c>
      <c r="D121" s="105" t="n">
        <f aca="false">IF(C121="","",VLOOKUP(C121,Liste,2))</f>
        <v>807</v>
      </c>
      <c r="E121" s="74" t="n">
        <v>911</v>
      </c>
      <c r="F121" s="74" t="n">
        <v>458</v>
      </c>
      <c r="G121" s="74" t="n">
        <v>300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4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6580316</v>
      </c>
      <c r="B122" s="98" t="n">
        <f aca="false">+B$88</f>
        <v>39651</v>
      </c>
      <c r="C122" s="74" t="s">
        <v>335</v>
      </c>
      <c r="D122" s="105" t="n">
        <f aca="false">IF(C122="","",VLOOKUP(C122,Liste,2))</f>
        <v>831</v>
      </c>
      <c r="E122" s="74" t="n">
        <v>7</v>
      </c>
      <c r="F122" s="74" t="n">
        <v>5</v>
      </c>
      <c r="G122" s="74" t="n">
        <v>3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6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6580316</v>
      </c>
      <c r="B123" s="98" t="n">
        <f aca="false">+B$88</f>
        <v>39651</v>
      </c>
      <c r="C123" s="74" t="s">
        <v>337</v>
      </c>
      <c r="D123" s="105" t="n">
        <f aca="false">IF(C123="","",VLOOKUP(C123,Liste,2))</f>
        <v>844</v>
      </c>
      <c r="E123" s="74" t="n">
        <v>4</v>
      </c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0" t="s">
        <v>338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6580316</v>
      </c>
      <c r="B124" s="98" t="n">
        <f aca="false">+B$88</f>
        <v>39651</v>
      </c>
      <c r="C124" s="74" t="s">
        <v>339</v>
      </c>
      <c r="D124" s="105" t="n">
        <f aca="false">IF(C124="","",VLOOKUP(C124,Liste,2))</f>
        <v>757</v>
      </c>
      <c r="E124" s="74" t="n">
        <v>1</v>
      </c>
      <c r="F124" s="74" t="n">
        <v>1</v>
      </c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40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6580316</v>
      </c>
      <c r="B125" s="98" t="n">
        <f aca="false">+B$88</f>
        <v>39651</v>
      </c>
      <c r="C125" s="74" t="s">
        <v>341</v>
      </c>
      <c r="D125" s="105" t="n">
        <f aca="false">IF(C125="","",VLOOKUP(C125,Liste,2))</f>
        <v>801</v>
      </c>
      <c r="E125" s="74"/>
      <c r="F125" s="74" t="n">
        <v>4</v>
      </c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42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6580316</v>
      </c>
      <c r="B126" s="98" t="n">
        <f aca="false">+B$88</f>
        <v>39651</v>
      </c>
      <c r="C126" s="74" t="s">
        <v>343</v>
      </c>
      <c r="D126" s="105" t="n">
        <f aca="false">IF(C126="","",VLOOKUP(C126,Liste,2))</f>
        <v>824</v>
      </c>
      <c r="E126" s="74" t="n">
        <v>2</v>
      </c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4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6580316</v>
      </c>
      <c r="B127" s="98" t="n">
        <f aca="false">+B$88</f>
        <v>39651</v>
      </c>
      <c r="C127" s="74" t="s">
        <v>345</v>
      </c>
      <c r="D127" s="105" t="n">
        <f aca="false">IF(C127="","",VLOOKUP(C127,Liste,2))</f>
        <v>753</v>
      </c>
      <c r="E127" s="74" t="n">
        <v>1</v>
      </c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6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6580316</v>
      </c>
      <c r="B128" s="98" t="n">
        <f aca="false">+B$88</f>
        <v>39651</v>
      </c>
      <c r="C128" s="74" t="s">
        <v>210</v>
      </c>
      <c r="D128" s="105" t="n">
        <f aca="false">IF(C128="","",VLOOKUP(C128,Liste,2))</f>
        <v>670</v>
      </c>
      <c r="E128" s="74" t="n">
        <v>2</v>
      </c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47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6580316</v>
      </c>
      <c r="B129" s="98" t="n">
        <f aca="false">+B$88</f>
        <v>39651</v>
      </c>
      <c r="C129" s="74" t="s">
        <v>248</v>
      </c>
      <c r="D129" s="105" t="n">
        <f aca="false">IF(C129="","",VLOOKUP(C129,Liste,2))</f>
        <v>650</v>
      </c>
      <c r="E129" s="74" t="n">
        <v>5</v>
      </c>
      <c r="F129" s="74" t="n">
        <v>1</v>
      </c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0" t="s">
        <v>348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6580316</v>
      </c>
      <c r="B130" s="98" t="n">
        <f aca="false">+B$88</f>
        <v>39651</v>
      </c>
      <c r="C130" s="74" t="s">
        <v>306</v>
      </c>
      <c r="D130" s="105" t="n">
        <f aca="false">IF(C130="","",VLOOKUP(C130,Liste,2))</f>
        <v>658</v>
      </c>
      <c r="E130" s="74" t="n">
        <v>1</v>
      </c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49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6580316</v>
      </c>
      <c r="B131" s="98" t="n">
        <f aca="false">+B$88</f>
        <v>39651</v>
      </c>
      <c r="C131" s="74" t="s">
        <v>350</v>
      </c>
      <c r="D131" s="105" t="n">
        <f aca="false">IF(C131="","",VLOOKUP(C131,Liste,2))</f>
        <v>679</v>
      </c>
      <c r="E131" s="74" t="n">
        <v>1</v>
      </c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51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6580316</v>
      </c>
      <c r="B132" s="98" t="n">
        <f aca="false">+B$88</f>
        <v>39651</v>
      </c>
      <c r="C132" s="74" t="s">
        <v>352</v>
      </c>
      <c r="D132" s="105" t="n">
        <f aca="false">IF(C132="","",VLOOKUP(C132,Liste,2))</f>
        <v>682</v>
      </c>
      <c r="E132" s="74" t="n">
        <v>3</v>
      </c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3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6580316</v>
      </c>
      <c r="B133" s="98" t="n">
        <f aca="false">+B$88</f>
        <v>39651</v>
      </c>
      <c r="C133" s="74" t="s">
        <v>354</v>
      </c>
      <c r="D133" s="105" t="n">
        <f aca="false">IF(C133="","",VLOOKUP(C133,Liste,2))</f>
        <v>698</v>
      </c>
      <c r="E133" s="74" t="n">
        <v>1</v>
      </c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55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6580316</v>
      </c>
      <c r="B134" s="98" t="n">
        <f aca="false">+B$88</f>
        <v>39651</v>
      </c>
      <c r="C134" s="74" t="s">
        <v>356</v>
      </c>
      <c r="D134" s="105" t="n">
        <f aca="false">IF(C134="","",VLOOKUP(C134,Liste,2))</f>
        <v>657</v>
      </c>
      <c r="E134" s="74" t="n">
        <v>34</v>
      </c>
      <c r="F134" s="74" t="n">
        <v>1</v>
      </c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57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6580316</v>
      </c>
      <c r="B135" s="98" t="n">
        <f aca="false">+B$88</f>
        <v>39651</v>
      </c>
      <c r="C135" s="74" t="s">
        <v>146</v>
      </c>
      <c r="D135" s="105" t="n">
        <f aca="false">IF(C135="","",VLOOKUP(C135,Liste,2))</f>
        <v>880</v>
      </c>
      <c r="E135" s="74" t="n">
        <v>1</v>
      </c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0" t="s">
        <v>358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6580316</v>
      </c>
      <c r="B136" s="98" t="n">
        <f aca="false">+B$88</f>
        <v>39651</v>
      </c>
      <c r="C136" s="74" t="s">
        <v>359</v>
      </c>
      <c r="D136" s="105" t="n">
        <f aca="false">IF(C136="","",VLOOKUP(C136,Liste,2))</f>
        <v>892</v>
      </c>
      <c r="E136" s="74" t="n">
        <v>5591</v>
      </c>
      <c r="F136" s="74" t="n">
        <v>1185</v>
      </c>
      <c r="G136" s="74" t="n">
        <v>183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60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6580316</v>
      </c>
      <c r="B137" s="98" t="n">
        <f aca="false">+B$88</f>
        <v>39651</v>
      </c>
      <c r="C137" s="74" t="s">
        <v>361</v>
      </c>
      <c r="D137" s="105" t="n">
        <f aca="false">IF(C137="","",VLOOKUP(C137,Liste,2))</f>
        <v>1042</v>
      </c>
      <c r="E137" s="74" t="n">
        <v>2</v>
      </c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62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6580316</v>
      </c>
      <c r="B138" s="98" t="n">
        <f aca="false">+B$88</f>
        <v>39651</v>
      </c>
      <c r="C138" s="74" t="s">
        <v>363</v>
      </c>
      <c r="D138" s="105" t="n">
        <f aca="false">IF(C138="","",VLOOKUP(C138,Liste,2))</f>
        <v>1043</v>
      </c>
      <c r="E138" s="74" t="n">
        <v>1</v>
      </c>
      <c r="F138" s="74"/>
      <c r="G138" s="74" t="n">
        <v>1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64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6580316</v>
      </c>
      <c r="B139" s="98" t="n">
        <f aca="false">+B$88</f>
        <v>39651</v>
      </c>
      <c r="C139" s="74" t="s">
        <v>365</v>
      </c>
      <c r="D139" s="105" t="n">
        <f aca="false">IF(C139="","",VLOOKUP(C139,Liste,2))</f>
        <v>978</v>
      </c>
      <c r="E139" s="74" t="n">
        <v>873</v>
      </c>
      <c r="F139" s="74" t="n">
        <v>335</v>
      </c>
      <c r="G139" s="74" t="n">
        <v>23</v>
      </c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66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6580316</v>
      </c>
      <c r="B140" s="98" t="n">
        <f aca="false">+B$88</f>
        <v>39651</v>
      </c>
      <c r="C140" s="74" t="s">
        <v>367</v>
      </c>
      <c r="D140" s="105" t="n">
        <f aca="false">IF(C140="","",VLOOKUP(C140,Liste,2))</f>
        <v>998</v>
      </c>
      <c r="E140" s="74"/>
      <c r="F140" s="74" t="n">
        <v>1</v>
      </c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68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6580316</v>
      </c>
      <c r="B141" s="98" t="n">
        <f aca="false">+B$88</f>
        <v>39651</v>
      </c>
      <c r="C141" s="74" t="s">
        <v>369</v>
      </c>
      <c r="D141" s="105" t="n">
        <f aca="false">IF(C141="","",VLOOKUP(C141,Liste,2))</f>
        <v>1004</v>
      </c>
      <c r="E141" s="74" t="n">
        <v>3</v>
      </c>
      <c r="F141" s="74" t="n">
        <v>1</v>
      </c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70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6580316</v>
      </c>
      <c r="B142" s="98" t="n">
        <f aca="false">+B$88</f>
        <v>39651</v>
      </c>
      <c r="C142" s="74" t="s">
        <v>371</v>
      </c>
      <c r="D142" s="105" t="n">
        <f aca="false">IF(C142="","",VLOOKUP(C142,Liste,2))</f>
        <v>997</v>
      </c>
      <c r="E142" s="74" t="n">
        <v>5</v>
      </c>
      <c r="F142" s="74" t="n">
        <v>3</v>
      </c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0" t="s">
        <v>372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6580316</v>
      </c>
      <c r="B143" s="98" t="n">
        <f aca="false">+B$88</f>
        <v>39651</v>
      </c>
      <c r="C143" s="74" t="s">
        <v>373</v>
      </c>
      <c r="D143" s="105" t="n">
        <f aca="false">IF(C143="","",VLOOKUP(C143,Liste,2))</f>
        <v>1009</v>
      </c>
      <c r="E143" s="74" t="n">
        <v>3</v>
      </c>
      <c r="F143" s="74" t="n">
        <v>2</v>
      </c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74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6580316</v>
      </c>
      <c r="B144" s="98" t="n">
        <f aca="false">+B$88</f>
        <v>39651</v>
      </c>
      <c r="C144" s="74" t="s">
        <v>375</v>
      </c>
      <c r="D144" s="105" t="n">
        <f aca="false">IF(C144="","",VLOOKUP(C144,Liste,2))</f>
        <v>928</v>
      </c>
      <c r="E144" s="74"/>
      <c r="F144" s="74" t="n">
        <v>11</v>
      </c>
      <c r="G144" s="74" t="n">
        <v>1</v>
      </c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76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6580316</v>
      </c>
      <c r="B145" s="98" t="n">
        <f aca="false">+B$88</f>
        <v>39651</v>
      </c>
      <c r="C145" s="74" t="s">
        <v>377</v>
      </c>
      <c r="D145" s="105" t="n">
        <f aca="false">IF(C145="","",VLOOKUP(C145,Liste,2))</f>
        <v>908</v>
      </c>
      <c r="E145" s="74"/>
      <c r="F145" s="74" t="n">
        <v>12</v>
      </c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78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6580316</v>
      </c>
      <c r="B146" s="98" t="n">
        <f aca="false">+B$88</f>
        <v>39651</v>
      </c>
      <c r="C146" s="74" t="s">
        <v>379</v>
      </c>
      <c r="D146" s="105" t="n">
        <f aca="false">IF(C146="","",VLOOKUP(C146,Liste,2))</f>
        <v>1055</v>
      </c>
      <c r="E146" s="74" t="n">
        <v>32</v>
      </c>
      <c r="F146" s="74" t="n">
        <v>22</v>
      </c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80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6580316</v>
      </c>
      <c r="B147" s="98" t="n">
        <f aca="false">+B$88</f>
        <v>39651</v>
      </c>
      <c r="C147" s="74" t="s">
        <v>381</v>
      </c>
      <c r="D147" s="105" t="n">
        <f aca="false">IF(C147="","",VLOOKUP(C147,Liste,2))</f>
        <v>933</v>
      </c>
      <c r="E147" s="74" t="n">
        <v>91</v>
      </c>
      <c r="F147" s="74" t="n">
        <v>102</v>
      </c>
      <c r="G147" s="74" t="n">
        <v>34</v>
      </c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82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6580316</v>
      </c>
      <c r="B148" s="98" t="n">
        <f aca="false">+B$88</f>
        <v>39651</v>
      </c>
      <c r="C148" s="74" t="s">
        <v>383</v>
      </c>
      <c r="D148" s="105" t="n">
        <f aca="false">IF(C148="","",VLOOKUP(C148,Liste,2))</f>
        <v>1089</v>
      </c>
      <c r="E148" s="74" t="n">
        <v>12</v>
      </c>
      <c r="F148" s="74" t="n">
        <v>12</v>
      </c>
      <c r="G148" s="74" t="n">
        <v>2</v>
      </c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384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6580316</v>
      </c>
      <c r="B149" s="98" t="n">
        <f aca="false">+B$88</f>
        <v>39651</v>
      </c>
      <c r="C149" s="74" t="s">
        <v>385</v>
      </c>
      <c r="D149" s="105" t="n">
        <f aca="false">IF(C149="","",VLOOKUP(C149,Liste,2))</f>
        <v>906</v>
      </c>
      <c r="E149" s="74" t="n">
        <v>22</v>
      </c>
      <c r="F149" s="74" t="n">
        <v>31</v>
      </c>
      <c r="G149" s="74" t="n">
        <v>20</v>
      </c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11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6580316</v>
      </c>
      <c r="B150" s="98" t="n">
        <f aca="false">+B$88</f>
        <v>39651</v>
      </c>
      <c r="C150" s="74" t="s">
        <v>386</v>
      </c>
      <c r="D150" s="105" t="n">
        <f aca="false">IF(C150="","",VLOOKUP(C150,Liste,2))</f>
        <v>3110</v>
      </c>
      <c r="E150" s="74" t="n">
        <v>1</v>
      </c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87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6580316</v>
      </c>
      <c r="B151" s="98" t="n">
        <f aca="false">+B$88</f>
        <v>39651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88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6580316</v>
      </c>
      <c r="B152" s="98" t="n">
        <f aca="false">+B$88</f>
        <v>39651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79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6580316</v>
      </c>
      <c r="B153" s="98" t="n">
        <f aca="false">+B$88</f>
        <v>39651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89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6580316</v>
      </c>
      <c r="B154" s="98" t="n">
        <f aca="false">+B$88</f>
        <v>39651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90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6580316</v>
      </c>
      <c r="B155" s="98" t="n">
        <f aca="false">+B$88</f>
        <v>39651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05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6580316</v>
      </c>
      <c r="B156" s="98" t="n">
        <f aca="false">+B$88</f>
        <v>39651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0" t="s">
        <v>391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6580316</v>
      </c>
      <c r="B157" s="98" t="n">
        <f aca="false">+B$88</f>
        <v>39651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92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6580316</v>
      </c>
      <c r="B158" s="98" t="n">
        <f aca="false">+B$88</f>
        <v>39651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93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6580316</v>
      </c>
      <c r="B159" s="98" t="n">
        <f aca="false">+B$88</f>
        <v>39651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0" t="s">
        <v>394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6580316</v>
      </c>
      <c r="B160" s="98" t="n">
        <f aca="false">+B$88</f>
        <v>39651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15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6580316</v>
      </c>
      <c r="B161" s="98" t="n">
        <f aca="false">+B$88</f>
        <v>39651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317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6580316</v>
      </c>
      <c r="B162" s="98" t="n">
        <f aca="false">+B$88</f>
        <v>39651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95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6580316</v>
      </c>
      <c r="B163" s="98" t="n">
        <f aca="false">+B$88</f>
        <v>39651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35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6580316</v>
      </c>
      <c r="B164" s="98" t="n">
        <f aca="false">+B$88</f>
        <v>39651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96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6580316</v>
      </c>
      <c r="B165" s="98" t="n">
        <f aca="false">+B$88</f>
        <v>39651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397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6580316</v>
      </c>
      <c r="B166" s="98" t="n">
        <f aca="false">+B$88</f>
        <v>39651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98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6580316</v>
      </c>
      <c r="B167" s="98" t="n">
        <f aca="false">+B$88</f>
        <v>39651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01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6580316</v>
      </c>
      <c r="B168" s="98" t="n">
        <f aca="false">+B$88</f>
        <v>39651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299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6580316</v>
      </c>
      <c r="B169" s="98" t="n">
        <f aca="false">+B$88</f>
        <v>39651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99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6580316</v>
      </c>
      <c r="B170" s="98" t="n">
        <f aca="false">+B$88</f>
        <v>39651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400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6580316</v>
      </c>
      <c r="B171" s="98" t="n">
        <f aca="false">+B$88</f>
        <v>39651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0" t="s">
        <v>401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6580316</v>
      </c>
      <c r="B172" s="98" t="n">
        <f aca="false">+B$88</f>
        <v>39651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402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6580316</v>
      </c>
      <c r="B173" s="98" t="n">
        <f aca="false">+B$88</f>
        <v>39651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337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6580316</v>
      </c>
      <c r="B174" s="98" t="n">
        <f aca="false">+B$88</f>
        <v>39651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403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6580316</v>
      </c>
      <c r="B175" s="98" t="n">
        <f aca="false">+B$88</f>
        <v>39651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404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6580316</v>
      </c>
      <c r="B176" s="98" t="n">
        <f aca="false">+B$88</f>
        <v>39651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405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6580316</v>
      </c>
      <c r="B177" s="98" t="n">
        <f aca="false">+B$88</f>
        <v>39651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406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6580316</v>
      </c>
      <c r="B178" s="98" t="n">
        <f aca="false">+B$88</f>
        <v>39651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407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6580316</v>
      </c>
      <c r="B179" s="98" t="n">
        <f aca="false">+B$88</f>
        <v>39651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375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6580316</v>
      </c>
      <c r="B180" s="98" t="n">
        <f aca="false">+B$88</f>
        <v>39651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408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6580316</v>
      </c>
      <c r="B181" s="98" t="n">
        <f aca="false">+B$88</f>
        <v>39651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319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6580316</v>
      </c>
      <c r="B182" s="98" t="n">
        <f aca="false">+B$88</f>
        <v>39651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409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6580316</v>
      </c>
      <c r="B183" s="98" t="n">
        <f aca="false">+B$88</f>
        <v>39651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277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6580316</v>
      </c>
      <c r="B184" s="98" t="n">
        <f aca="false">+B$88</f>
        <v>39651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410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6580316</v>
      </c>
      <c r="B185" s="98" t="n">
        <f aca="false">+B$88</f>
        <v>39651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411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6580316</v>
      </c>
      <c r="B186" s="98" t="n">
        <f aca="false">+B$88</f>
        <v>39651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412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6580316</v>
      </c>
      <c r="B187" s="98" t="n">
        <f aca="false">+B$88</f>
        <v>39651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413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6580316</v>
      </c>
      <c r="B188" s="98" t="n">
        <f aca="false">+B$88</f>
        <v>39651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414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6580316</v>
      </c>
      <c r="B189" s="98" t="n">
        <f aca="false">+B$88</f>
        <v>39651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415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6580316</v>
      </c>
      <c r="B190" s="98" t="n">
        <f aca="false">+B$88</f>
        <v>39651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359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6580316</v>
      </c>
      <c r="B191" s="98" t="n">
        <f aca="false">+B$88</f>
        <v>39651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416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6580316</v>
      </c>
      <c r="B192" s="98" t="n">
        <f aca="false">+B$88</f>
        <v>39651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417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6580316</v>
      </c>
      <c r="B193" s="98" t="n">
        <f aca="false">+B$88</f>
        <v>39651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18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6580316</v>
      </c>
      <c r="B194" s="98" t="n">
        <f aca="false">+B$88</f>
        <v>39651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377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6580316</v>
      </c>
      <c r="B195" s="98" t="n">
        <f aca="false">+B$88</f>
        <v>39651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419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6580316</v>
      </c>
      <c r="B196" s="98" t="n">
        <f aca="false">+B$88</f>
        <v>39651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20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6580316</v>
      </c>
      <c r="B197" s="98" t="n">
        <f aca="false">+B$88</f>
        <v>39651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281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6580316</v>
      </c>
      <c r="B198" s="98" t="n">
        <f aca="false">+B$88</f>
        <v>39651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279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6580316</v>
      </c>
      <c r="B199" s="98" t="n">
        <f aca="false">+B$88</f>
        <v>39651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21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6580316</v>
      </c>
      <c r="B200" s="98" t="n">
        <f aca="false">+B$88</f>
        <v>39651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350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6580316</v>
      </c>
      <c r="B201" s="98" t="n">
        <f aca="false">+B$88</f>
        <v>39651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422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6580316</v>
      </c>
      <c r="B202" s="98" t="n">
        <f aca="false">+B$88</f>
        <v>39651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23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6580316</v>
      </c>
      <c r="B203" s="98" t="n">
        <f aca="false">+B$88</f>
        <v>39651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24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6580316</v>
      </c>
      <c r="B204" s="98" t="n">
        <f aca="false">+B$88</f>
        <v>39651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25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6580316</v>
      </c>
      <c r="B205" s="98" t="n">
        <f aca="false">+B$88</f>
        <v>39651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26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6580316</v>
      </c>
      <c r="B206" s="98" t="n">
        <f aca="false">+B$88</f>
        <v>39651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27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6580316</v>
      </c>
      <c r="B207" s="98" t="n">
        <f aca="false">+B$88</f>
        <v>39651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28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6580316</v>
      </c>
      <c r="B208" s="98" t="n">
        <f aca="false">+B$88</f>
        <v>39651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29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6580316</v>
      </c>
      <c r="B209" s="98" t="n">
        <f aca="false">+B$88</f>
        <v>39651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30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6580316</v>
      </c>
      <c r="B210" s="98" t="n">
        <f aca="false">+B$88</f>
        <v>39651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31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6580316</v>
      </c>
      <c r="B211" s="98" t="n">
        <f aca="false">+B$88</f>
        <v>39651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32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6580316</v>
      </c>
      <c r="B212" s="98" t="n">
        <f aca="false">+B$88</f>
        <v>39651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327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6580316</v>
      </c>
      <c r="B213" s="98" t="n">
        <f aca="false">+B$88</f>
        <v>39651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313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6580316</v>
      </c>
      <c r="B214" s="98" t="n">
        <f aca="false">+B$88</f>
        <v>39651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33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6580316</v>
      </c>
      <c r="B215" s="98" t="n">
        <f aca="false">+B$88</f>
        <v>39651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34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6580316</v>
      </c>
      <c r="B216" s="98" t="n">
        <f aca="false">+B$88</f>
        <v>39651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35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6580316</v>
      </c>
      <c r="B217" s="98" t="n">
        <f aca="false">+B$88</f>
        <v>39651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36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6580316</v>
      </c>
      <c r="B218" s="98" t="n">
        <f aca="false">+B$88</f>
        <v>39651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37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6580316</v>
      </c>
      <c r="B219" s="98" t="n">
        <f aca="false">+B$88</f>
        <v>39651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38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6580316</v>
      </c>
      <c r="B220" s="98" t="n">
        <f aca="false">+B$88</f>
        <v>39651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39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6580316</v>
      </c>
      <c r="B221" s="98" t="n">
        <f aca="false">+B$88</f>
        <v>39651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40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6580316</v>
      </c>
      <c r="B222" s="98" t="n">
        <f aca="false">+B$88</f>
        <v>39651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41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6580316</v>
      </c>
      <c r="B223" s="98" t="n">
        <f aca="false">+B$88</f>
        <v>39651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42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6580316</v>
      </c>
      <c r="B224" s="98" t="n">
        <f aca="false">+B$88</f>
        <v>39651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303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6580316</v>
      </c>
      <c r="B225" s="98" t="n">
        <f aca="false">+B$88</f>
        <v>39651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43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6580316</v>
      </c>
      <c r="B226" s="98" t="n">
        <f aca="false">+B$88</f>
        <v>39651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44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6580316</v>
      </c>
      <c r="B227" s="98" t="n">
        <f aca="false">+B$88</f>
        <v>39651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45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6580316</v>
      </c>
      <c r="B228" s="98" t="n">
        <f aca="false">+B$88</f>
        <v>39651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46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6580316</v>
      </c>
      <c r="B229" s="98" t="n">
        <f aca="false">+B$88</f>
        <v>39651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47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6580316</v>
      </c>
      <c r="B230" s="98" t="n">
        <f aca="false">+B$88</f>
        <v>39651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48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6580316</v>
      </c>
      <c r="B231" s="98" t="n">
        <f aca="false">+B$88</f>
        <v>39651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49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6580316</v>
      </c>
      <c r="B232" s="98" t="n">
        <f aca="false">+B$88</f>
        <v>39651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85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6580316</v>
      </c>
      <c r="B233" s="98" t="n">
        <f aca="false">+B$88</f>
        <v>39651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450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6580316</v>
      </c>
      <c r="B234" s="98" t="n">
        <f aca="false">+B$88</f>
        <v>39651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51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6580316</v>
      </c>
      <c r="B235" s="98" t="n">
        <f aca="false">+B$88</f>
        <v>39651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52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6580316</v>
      </c>
      <c r="B236" s="98" t="n">
        <f aca="false">+B$88</f>
        <v>39651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53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6580316</v>
      </c>
      <c r="B237" s="98" t="n">
        <f aca="false">+B$88</f>
        <v>39651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54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6580316</v>
      </c>
      <c r="B238" s="98" t="n">
        <f aca="false">+B$88</f>
        <v>39651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329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6580316</v>
      </c>
      <c r="B239" s="98" t="n">
        <f aca="false">+B$88</f>
        <v>39651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55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6580316</v>
      </c>
      <c r="B240" s="98" t="n">
        <f aca="false">+B$88</f>
        <v>39651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309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6580316</v>
      </c>
      <c r="B241" s="98" t="n">
        <f aca="false">+B$88</f>
        <v>39651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56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6580316</v>
      </c>
      <c r="B242" s="98" t="n">
        <f aca="false">+B$88</f>
        <v>39651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57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6580316</v>
      </c>
      <c r="B243" s="98" t="n">
        <f aca="false">+B$88</f>
        <v>39651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0" t="s">
        <v>285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458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287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59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0" t="s">
        <v>460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61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62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63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464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65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66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67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68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69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470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71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472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73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74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75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76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77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478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79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80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481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8" t="s">
        <v>482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83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8" t="s">
        <v>484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485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275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86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487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88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489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490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339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91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92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93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94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95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96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367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97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98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99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500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501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502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503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504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505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506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07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08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09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10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11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12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307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13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14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15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16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17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0" t="s">
        <v>290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18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0" t="s">
        <v>519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20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21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383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22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23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24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25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26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27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28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0" t="s">
        <v>529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30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31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32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33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0" t="s">
        <v>534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35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36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37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38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39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0" t="s">
        <v>540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41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42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43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0" t="s">
        <v>544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45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46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47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48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49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50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51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81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52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53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54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55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56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57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352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58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59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60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61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354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562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63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64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565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66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7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8</v>
      </c>
      <c r="AB364" s="19" t="n">
        <v>110</v>
      </c>
    </row>
    <row r="365" customFormat="false" ht="12.75" hidden="false" customHeight="false" outlineLevel="0" collapsed="false">
      <c r="AA365" s="18" t="s">
        <v>569</v>
      </c>
      <c r="AB365" s="19" t="n">
        <v>872</v>
      </c>
    </row>
    <row r="366" customFormat="false" ht="12.75" hidden="false" customHeight="false" outlineLevel="0" collapsed="false">
      <c r="AA366" s="18" t="s">
        <v>570</v>
      </c>
      <c r="AB366" s="19" t="n">
        <v>5147</v>
      </c>
    </row>
    <row r="367" customFormat="false" ht="12.75" hidden="false" customHeight="false" outlineLevel="0" collapsed="false">
      <c r="AA367" s="10" t="s">
        <v>571</v>
      </c>
      <c r="AB367" s="11" t="n">
        <v>3092</v>
      </c>
    </row>
    <row r="368" customFormat="false" ht="12.75" hidden="false" customHeight="false" outlineLevel="0" collapsed="false">
      <c r="AA368" s="18" t="s">
        <v>572</v>
      </c>
      <c r="AB368" s="19" t="n">
        <v>3091</v>
      </c>
    </row>
    <row r="369" customFormat="false" ht="12.75" hidden="false" customHeight="false" outlineLevel="0" collapsed="false">
      <c r="AA369" s="108" t="s">
        <v>573</v>
      </c>
      <c r="AB369" s="109" t="n">
        <v>700</v>
      </c>
    </row>
    <row r="370" customFormat="false" ht="12.75" hidden="false" customHeight="false" outlineLevel="0" collapsed="false">
      <c r="AA370" s="18" t="s">
        <v>574</v>
      </c>
      <c r="AB370" s="19" t="n">
        <v>683</v>
      </c>
    </row>
    <row r="371" customFormat="false" ht="12.75" hidden="false" customHeight="false" outlineLevel="0" collapsed="false">
      <c r="AA371" s="108" t="s">
        <v>575</v>
      </c>
      <c r="AB371" s="109" t="n">
        <v>481</v>
      </c>
    </row>
    <row r="372" customFormat="false" ht="12.75" hidden="false" customHeight="false" outlineLevel="0" collapsed="false">
      <c r="AA372" s="10" t="s">
        <v>576</v>
      </c>
      <c r="AB372" s="11" t="n">
        <v>360</v>
      </c>
    </row>
    <row r="373" customFormat="false" ht="12.75" hidden="false" customHeight="false" outlineLevel="0" collapsed="false">
      <c r="AA373" s="18" t="s">
        <v>577</v>
      </c>
      <c r="AB373" s="19" t="n">
        <v>2948</v>
      </c>
    </row>
    <row r="374" customFormat="false" ht="12.75" hidden="false" customHeight="false" outlineLevel="0" collapsed="false">
      <c r="AA374" s="18" t="s">
        <v>578</v>
      </c>
      <c r="AB374" s="19" t="n">
        <v>5188</v>
      </c>
    </row>
    <row r="375" customFormat="false" ht="12.75" hidden="false" customHeight="false" outlineLevel="0" collapsed="false">
      <c r="AA375" s="108" t="s">
        <v>579</v>
      </c>
      <c r="AB375" s="109" t="n">
        <v>5187</v>
      </c>
    </row>
    <row r="376" customFormat="false" ht="12.75" hidden="false" customHeight="false" outlineLevel="0" collapsed="false">
      <c r="AA376" s="10" t="s">
        <v>580</v>
      </c>
      <c r="AB376" s="11" t="n">
        <v>519</v>
      </c>
    </row>
    <row r="377" customFormat="false" ht="12.75" hidden="false" customHeight="false" outlineLevel="0" collapsed="false">
      <c r="AA377" s="18" t="s">
        <v>581</v>
      </c>
      <c r="AB377" s="19" t="n">
        <v>164</v>
      </c>
    </row>
    <row r="378" customFormat="false" ht="12.75" hidden="false" customHeight="false" outlineLevel="0" collapsed="false">
      <c r="AA378" s="10" t="s">
        <v>582</v>
      </c>
      <c r="AB378" s="11" t="n">
        <v>155</v>
      </c>
    </row>
    <row r="379" customFormat="false" ht="12.75" hidden="false" customHeight="false" outlineLevel="0" collapsed="false">
      <c r="AA379" s="18" t="s">
        <v>583</v>
      </c>
      <c r="AB379" s="19" t="n">
        <v>150</v>
      </c>
    </row>
    <row r="380" customFormat="false" ht="12.75" hidden="false" customHeight="false" outlineLevel="0" collapsed="false">
      <c r="AA380" s="10" t="s">
        <v>584</v>
      </c>
      <c r="AB380" s="11" t="n">
        <v>127</v>
      </c>
    </row>
    <row r="381" customFormat="false" ht="12.75" hidden="false" customHeight="false" outlineLevel="0" collapsed="false">
      <c r="AA381" s="18" t="s">
        <v>585</v>
      </c>
      <c r="AB381" s="19" t="n">
        <v>1070</v>
      </c>
    </row>
    <row r="382" customFormat="false" ht="12.75" hidden="false" customHeight="false" outlineLevel="0" collapsed="false">
      <c r="AA382" s="18" t="s">
        <v>586</v>
      </c>
      <c r="AB382" s="19" t="n">
        <v>206</v>
      </c>
    </row>
    <row r="383" customFormat="false" ht="12.75" hidden="false" customHeight="false" outlineLevel="0" collapsed="false">
      <c r="AA383" s="18" t="s">
        <v>587</v>
      </c>
      <c r="AB383" s="19" t="n">
        <v>209</v>
      </c>
    </row>
    <row r="384" customFormat="false" ht="12.75" hidden="false" customHeight="false" outlineLevel="0" collapsed="false">
      <c r="AA384" s="10" t="s">
        <v>588</v>
      </c>
      <c r="AB384" s="11" t="n">
        <v>255</v>
      </c>
    </row>
    <row r="385" customFormat="false" ht="12.75" hidden="false" customHeight="false" outlineLevel="0" collapsed="false">
      <c r="AA385" s="18" t="s">
        <v>589</v>
      </c>
      <c r="AB385" s="19" t="n">
        <v>251</v>
      </c>
    </row>
    <row r="386" customFormat="false" ht="12.75" hidden="false" customHeight="false" outlineLevel="0" collapsed="false">
      <c r="AA386" s="18" t="s">
        <v>371</v>
      </c>
      <c r="AB386" s="19" t="n">
        <v>997</v>
      </c>
    </row>
    <row r="387" customFormat="false" ht="12.75" hidden="false" customHeight="false" outlineLevel="0" collapsed="false">
      <c r="AA387" s="10" t="s">
        <v>590</v>
      </c>
      <c r="AB387" s="11" t="n">
        <v>995</v>
      </c>
    </row>
    <row r="388" customFormat="false" ht="12.75" hidden="false" customHeight="false" outlineLevel="0" collapsed="false">
      <c r="AA388" s="18" t="s">
        <v>591</v>
      </c>
      <c r="AB388" s="19" t="n">
        <v>919</v>
      </c>
    </row>
    <row r="389" customFormat="false" ht="12.75" hidden="false" customHeight="false" outlineLevel="0" collapsed="false">
      <c r="AA389" s="10" t="s">
        <v>592</v>
      </c>
      <c r="AB389" s="11" t="n">
        <v>918</v>
      </c>
    </row>
    <row r="390" customFormat="false" ht="12.75" hidden="false" customHeight="false" outlineLevel="0" collapsed="false">
      <c r="AA390" s="18" t="s">
        <v>363</v>
      </c>
      <c r="AB390" s="19" t="n">
        <v>1043</v>
      </c>
    </row>
    <row r="391" customFormat="false" ht="12.75" hidden="false" customHeight="false" outlineLevel="0" collapsed="false">
      <c r="AA391" s="18" t="s">
        <v>593</v>
      </c>
      <c r="AB391" s="19" t="n">
        <v>1062</v>
      </c>
    </row>
    <row r="392" customFormat="false" ht="12.75" hidden="false" customHeight="false" outlineLevel="0" collapsed="false">
      <c r="AA392" s="10" t="s">
        <v>594</v>
      </c>
      <c r="AB392" s="11" t="n">
        <v>1061</v>
      </c>
    </row>
    <row r="393" customFormat="false" ht="12.75" hidden="false" customHeight="false" outlineLevel="0" collapsed="false">
      <c r="AA393" s="18" t="s">
        <v>595</v>
      </c>
      <c r="AB393" s="19" t="n">
        <v>1022</v>
      </c>
    </row>
    <row r="394" customFormat="false" ht="12.75" hidden="false" customHeight="false" outlineLevel="0" collapsed="false">
      <c r="AA394" s="18" t="s">
        <v>373</v>
      </c>
      <c r="AB394" s="19" t="n">
        <v>1009</v>
      </c>
    </row>
    <row r="395" customFormat="false" ht="12.75" hidden="false" customHeight="false" outlineLevel="0" collapsed="false">
      <c r="AA395" s="18" t="s">
        <v>596</v>
      </c>
      <c r="AB395" s="19" t="n">
        <v>1024</v>
      </c>
    </row>
    <row r="396" customFormat="false" ht="12.75" hidden="false" customHeight="false" outlineLevel="0" collapsed="false">
      <c r="AA396" s="10" t="s">
        <v>597</v>
      </c>
      <c r="AB396" s="11" t="n">
        <v>646</v>
      </c>
    </row>
    <row r="397" customFormat="false" ht="12.75" hidden="false" customHeight="false" outlineLevel="0" collapsed="false">
      <c r="AA397" s="18" t="s">
        <v>598</v>
      </c>
      <c r="AB397" s="19" t="n">
        <v>656</v>
      </c>
    </row>
    <row r="398" customFormat="false" ht="12.75" hidden="false" customHeight="false" outlineLevel="0" collapsed="false">
      <c r="AA398" s="18" t="s">
        <v>356</v>
      </c>
      <c r="AB398" s="19" t="n">
        <v>657</v>
      </c>
    </row>
    <row r="399" customFormat="false" ht="12.75" hidden="false" customHeight="false" outlineLevel="0" collapsed="false">
      <c r="AA399" s="10" t="s">
        <v>599</v>
      </c>
      <c r="AB399" s="11" t="n">
        <v>733</v>
      </c>
    </row>
    <row r="400" customFormat="false" ht="12.75" hidden="false" customHeight="false" outlineLevel="0" collapsed="false">
      <c r="AA400" s="18" t="s">
        <v>600</v>
      </c>
      <c r="AB400" s="19" t="n">
        <v>228</v>
      </c>
    </row>
    <row r="401" customFormat="false" ht="12.75" hidden="false" customHeight="false" outlineLevel="0" collapsed="false">
      <c r="AA401" s="18" t="s">
        <v>601</v>
      </c>
      <c r="AB401" s="19" t="n">
        <v>732</v>
      </c>
    </row>
    <row r="402" customFormat="false" ht="12.75" hidden="false" customHeight="false" outlineLevel="0" collapsed="false">
      <c r="AA402" s="10" t="s">
        <v>602</v>
      </c>
      <c r="AB402" s="11" t="n">
        <v>3098</v>
      </c>
    </row>
    <row r="403" customFormat="false" ht="12.75" hidden="false" customHeight="false" outlineLevel="0" collapsed="false">
      <c r="AA403" s="18" t="s">
        <v>603</v>
      </c>
      <c r="AB403" s="19" t="n">
        <v>3097</v>
      </c>
    </row>
    <row r="404" customFormat="false" ht="12.75" hidden="false" customHeight="false" outlineLevel="0" collapsed="false">
      <c r="AA404" s="10" t="s">
        <v>604</v>
      </c>
      <c r="AB404" s="11" t="n">
        <v>1064</v>
      </c>
    </row>
    <row r="405" customFormat="false" ht="12.75" hidden="false" customHeight="false" outlineLevel="0" collapsed="false">
      <c r="AA405" s="18" t="s">
        <v>605</v>
      </c>
      <c r="AB405" s="19" t="n">
        <v>223</v>
      </c>
    </row>
    <row r="406" customFormat="false" ht="12.75" hidden="false" customHeight="false" outlineLevel="0" collapsed="false">
      <c r="AA406" s="10" t="s">
        <v>606</v>
      </c>
      <c r="AB406" s="11" t="n">
        <v>231</v>
      </c>
    </row>
    <row r="407" customFormat="false" ht="12.75" hidden="false" customHeight="false" outlineLevel="0" collapsed="false">
      <c r="AA407" s="18" t="s">
        <v>607</v>
      </c>
      <c r="AB407" s="19" t="n">
        <v>495</v>
      </c>
    </row>
    <row r="408" customFormat="false" ht="12.75" hidden="false" customHeight="false" outlineLevel="0" collapsed="false">
      <c r="AA408" s="10" t="s">
        <v>608</v>
      </c>
      <c r="AB408" s="11" t="n">
        <v>508</v>
      </c>
    </row>
    <row r="409" customFormat="false" ht="12.75" hidden="false" customHeight="false" outlineLevel="0" collapsed="false">
      <c r="AA409" s="18" t="s">
        <v>609</v>
      </c>
      <c r="AB409" s="19" t="n">
        <v>509</v>
      </c>
    </row>
    <row r="410" customFormat="false" ht="12.75" hidden="false" customHeight="false" outlineLevel="0" collapsed="false">
      <c r="AA410" s="18" t="s">
        <v>610</v>
      </c>
      <c r="AB410" s="19" t="n">
        <v>875</v>
      </c>
    </row>
    <row r="411" customFormat="false" ht="12.75" hidden="false" customHeight="false" outlineLevel="0" collapsed="false">
      <c r="AA411" s="10" t="s">
        <v>611</v>
      </c>
      <c r="AB411" s="11" t="n">
        <v>874</v>
      </c>
    </row>
    <row r="412" customFormat="false" ht="12.75" hidden="false" customHeight="false" outlineLevel="0" collapsed="false">
      <c r="AA412" s="18" t="s">
        <v>612</v>
      </c>
      <c r="AB412" s="19" t="n">
        <v>615</v>
      </c>
    </row>
    <row r="413" customFormat="false" ht="12.75" hidden="false" customHeight="false" outlineLevel="0" collapsed="false">
      <c r="AA413" s="10" t="s">
        <v>365</v>
      </c>
      <c r="AB413" s="11" t="n">
        <v>978</v>
      </c>
    </row>
    <row r="414" customFormat="false" ht="12.75" hidden="false" customHeight="false" outlineLevel="0" collapsed="false">
      <c r="AA414" s="18" t="s">
        <v>613</v>
      </c>
      <c r="AB414" s="19" t="n">
        <v>1039</v>
      </c>
    </row>
    <row r="415" customFormat="false" ht="12.75" hidden="false" customHeight="false" outlineLevel="0" collapsed="false">
      <c r="AA415" s="18" t="s">
        <v>614</v>
      </c>
      <c r="AB415" s="19" t="n">
        <v>883</v>
      </c>
    </row>
    <row r="416" customFormat="false" ht="12.75" hidden="false" customHeight="false" outlineLevel="0" collapsed="false">
      <c r="AA416" s="18" t="s">
        <v>615</v>
      </c>
      <c r="AB416" s="19" t="n">
        <v>2027</v>
      </c>
    </row>
    <row r="417" customFormat="false" ht="12.75" hidden="false" customHeight="false" outlineLevel="0" collapsed="false">
      <c r="AA417" s="10" t="s">
        <v>616</v>
      </c>
      <c r="AB417" s="11" t="n">
        <v>390</v>
      </c>
    </row>
    <row r="418" customFormat="false" ht="12.75" hidden="false" customHeight="false" outlineLevel="0" collapsed="false">
      <c r="AA418" s="18" t="s">
        <v>617</v>
      </c>
      <c r="AB418" s="19" t="n">
        <v>471</v>
      </c>
    </row>
    <row r="419" customFormat="false" ht="12.75" hidden="false" customHeight="false" outlineLevel="0" collapsed="false">
      <c r="AA419" s="18" t="s">
        <v>618</v>
      </c>
      <c r="AB419" s="19" t="n">
        <v>470</v>
      </c>
    </row>
    <row r="420" customFormat="false" ht="12.75" hidden="false" customHeight="false" outlineLevel="0" collapsed="false">
      <c r="AA420" s="18" t="s">
        <v>386</v>
      </c>
      <c r="AB420" s="19" t="n">
        <v>3110</v>
      </c>
    </row>
    <row r="421" customFormat="false" ht="12.75" hidden="false" customHeight="false" outlineLevel="0" collapsed="false">
      <c r="AA421" s="18" t="s">
        <v>619</v>
      </c>
      <c r="AB421" s="19" t="n">
        <v>46</v>
      </c>
    </row>
    <row r="422" customFormat="false" ht="12.75" hidden="false" customHeight="false" outlineLevel="0" collapsed="false">
      <c r="AA422" s="10" t="s">
        <v>620</v>
      </c>
      <c r="AB422" s="11" t="n">
        <v>631</v>
      </c>
    </row>
    <row r="423" customFormat="false" ht="12.75" hidden="false" customHeight="false" outlineLevel="0" collapsed="false">
      <c r="AA423" s="18" t="s">
        <v>621</v>
      </c>
      <c r="AB423" s="19" t="n">
        <v>1040</v>
      </c>
    </row>
    <row r="424" customFormat="false" ht="12.75" hidden="false" customHeight="false" outlineLevel="0" collapsed="false">
      <c r="AA424" s="10" t="s">
        <v>622</v>
      </c>
      <c r="AB424" s="11" t="n">
        <v>3207</v>
      </c>
    </row>
    <row r="425" customFormat="false" ht="12.75" hidden="false" customHeight="false" outlineLevel="0" collapsed="false">
      <c r="AA425" s="18" t="s">
        <v>623</v>
      </c>
      <c r="AB425" s="19" t="n">
        <v>5137</v>
      </c>
    </row>
    <row r="426" customFormat="false" ht="12.75" hidden="false" customHeight="false" outlineLevel="0" collapsed="false">
      <c r="AA426" s="10" t="s">
        <v>624</v>
      </c>
      <c r="AB426" s="11" t="n">
        <v>783</v>
      </c>
    </row>
    <row r="427" customFormat="false" ht="12.75" hidden="false" customHeight="false" outlineLevel="0" collapsed="false">
      <c r="AA427" s="18" t="s">
        <v>292</v>
      </c>
      <c r="AB427" s="19" t="n">
        <v>239</v>
      </c>
    </row>
    <row r="428" customFormat="false" ht="12.75" hidden="false" customHeight="false" outlineLevel="0" collapsed="false">
      <c r="AA428" s="10" t="s">
        <v>625</v>
      </c>
      <c r="AB428" s="11" t="n">
        <v>238</v>
      </c>
    </row>
    <row r="429" customFormat="false" ht="12.75" hidden="false" customHeight="false" outlineLevel="0" collapsed="false">
      <c r="AA429" s="18" t="s">
        <v>626</v>
      </c>
      <c r="AB429" s="19" t="n">
        <v>194</v>
      </c>
    </row>
    <row r="430" customFormat="false" ht="12.75" hidden="false" customHeight="false" outlineLevel="0" collapsed="false">
      <c r="AA430" s="10" t="s">
        <v>627</v>
      </c>
      <c r="AB430" s="11" t="n">
        <v>789</v>
      </c>
    </row>
    <row r="431" customFormat="false" ht="12.75" hidden="false" customHeight="false" outlineLevel="0" collapsed="false">
      <c r="AA431" s="18" t="s">
        <v>628</v>
      </c>
      <c r="AB431" s="19" t="n">
        <v>659</v>
      </c>
    </row>
    <row r="432" customFormat="false" ht="12.75" hidden="false" customHeight="false" outlineLevel="0" collapsed="false">
      <c r="AA432" s="18" t="s">
        <v>369</v>
      </c>
      <c r="AB432" s="19" t="n">
        <v>1004</v>
      </c>
    </row>
    <row r="433" customFormat="false" ht="12.75" hidden="false" customHeight="false" outlineLevel="0" collapsed="false">
      <c r="AA433" s="18" t="s">
        <v>629</v>
      </c>
      <c r="AB433" s="19" t="n">
        <v>727</v>
      </c>
    </row>
    <row r="434" customFormat="false" ht="12.75" hidden="false" customHeight="false" outlineLevel="0" collapsed="false">
      <c r="AA434" s="18" t="s">
        <v>630</v>
      </c>
      <c r="AB434" s="19" t="n">
        <v>3198</v>
      </c>
    </row>
    <row r="435" customFormat="false" ht="12.75" hidden="false" customHeight="false" outlineLevel="0" collapsed="false">
      <c r="AA435" s="18" t="s">
        <v>631</v>
      </c>
      <c r="AB435" s="19" t="n">
        <v>10</v>
      </c>
    </row>
    <row r="436" customFormat="false" ht="12.75" hidden="false" customHeight="false" outlineLevel="0" collapsed="false">
      <c r="AA436" s="10" t="s">
        <v>632</v>
      </c>
      <c r="AB436" s="11" t="n">
        <v>841</v>
      </c>
    </row>
    <row r="437" customFormat="false" ht="12.75" hidden="false" customHeight="false" outlineLevel="0" collapsed="false">
      <c r="AA437" s="18" t="s">
        <v>633</v>
      </c>
      <c r="AB437" s="19" t="n">
        <v>404</v>
      </c>
    </row>
    <row r="438" customFormat="false" ht="12.75" hidden="false" customHeight="false" outlineLevel="0" collapsed="false">
      <c r="AA438" s="18" t="s">
        <v>294</v>
      </c>
      <c r="AB438" s="19" t="n">
        <v>183</v>
      </c>
    </row>
    <row r="439" customFormat="false" ht="12.75" hidden="false" customHeight="false" outlineLevel="0" collapsed="false">
      <c r="AA439" s="18" t="s">
        <v>634</v>
      </c>
      <c r="AB439" s="19" t="n">
        <v>182</v>
      </c>
    </row>
    <row r="440" customFormat="false" ht="12.75" hidden="false" customHeight="false" outlineLevel="0" collapsed="false">
      <c r="AA440" s="18" t="s">
        <v>323</v>
      </c>
      <c r="AB440" s="19" t="n">
        <v>625</v>
      </c>
    </row>
    <row r="441" customFormat="false" ht="12.75" hidden="false" customHeight="false" outlineLevel="0" collapsed="false">
      <c r="AA441" s="18" t="s">
        <v>635</v>
      </c>
      <c r="AB441" s="19" t="n">
        <v>846</v>
      </c>
    </row>
    <row r="442" customFormat="false" ht="12.75" hidden="false" customHeight="false" outlineLevel="0" collapsed="false">
      <c r="AA442" s="10" t="s">
        <v>636</v>
      </c>
      <c r="AB442" s="11" t="n">
        <v>5149</v>
      </c>
    </row>
    <row r="443" customFormat="false" ht="12.75" hidden="false" customHeight="false" outlineLevel="0" collapsed="false">
      <c r="AA443" s="18" t="s">
        <v>637</v>
      </c>
      <c r="AB443" s="19" t="n">
        <v>845</v>
      </c>
    </row>
    <row r="444" customFormat="false" ht="12.75" hidden="false" customHeight="false" outlineLevel="0" collapsed="false">
      <c r="AA444" s="10" t="s">
        <v>638</v>
      </c>
      <c r="AB444" s="11" t="n">
        <v>641</v>
      </c>
    </row>
    <row r="445" customFormat="false" ht="12.75" hidden="false" customHeight="false" outlineLevel="0" collapsed="false">
      <c r="AA445" s="18" t="s">
        <v>639</v>
      </c>
      <c r="AB445" s="19" t="n">
        <v>1018</v>
      </c>
    </row>
    <row r="446" customFormat="false" ht="12.75" hidden="false" customHeight="false" outlineLevel="0" collapsed="false">
      <c r="AA446" s="18" t="s">
        <v>640</v>
      </c>
      <c r="AB446" s="19" t="n">
        <v>5152</v>
      </c>
    </row>
    <row r="447" customFormat="false" ht="12.75" hidden="false" customHeight="false" outlineLevel="0" collapsed="false">
      <c r="AA447" s="10" t="s">
        <v>641</v>
      </c>
      <c r="AB447" s="11" t="n">
        <v>322</v>
      </c>
    </row>
    <row r="448" customFormat="false" ht="12.75" hidden="false" customHeight="false" outlineLevel="0" collapsed="false">
      <c r="AA448" s="18" t="s">
        <v>642</v>
      </c>
      <c r="AB448" s="19" t="n">
        <v>321</v>
      </c>
    </row>
    <row r="449" customFormat="false" ht="12.75" hidden="false" customHeight="false" outlineLevel="0" collapsed="false">
      <c r="AA449" s="18" t="s">
        <v>643</v>
      </c>
      <c r="AB449" s="19" t="n">
        <v>318</v>
      </c>
    </row>
    <row r="450" customFormat="false" ht="12.75" hidden="false" customHeight="false" outlineLevel="0" collapsed="false">
      <c r="AA450" s="18" t="s">
        <v>644</v>
      </c>
      <c r="AB450" s="19" t="n">
        <v>3136</v>
      </c>
    </row>
    <row r="451" customFormat="false" ht="12.75" hidden="false" customHeight="false" outlineLevel="0" collapsed="false">
      <c r="AA451" s="18" t="s">
        <v>645</v>
      </c>
      <c r="AB451" s="19" t="n">
        <v>2395</v>
      </c>
    </row>
    <row r="452" customFormat="false" ht="12.75" hidden="false" customHeight="false" outlineLevel="0" collapsed="false">
      <c r="AA452" s="18" t="s">
        <v>646</v>
      </c>
      <c r="AB452" s="19" t="n">
        <v>5195</v>
      </c>
    </row>
    <row r="453" customFormat="false" ht="12.75" hidden="false" customHeight="false" outlineLevel="0" collapsed="false">
      <c r="AA453" s="18" t="s">
        <v>647</v>
      </c>
      <c r="AB453" s="19" t="n">
        <v>5196</v>
      </c>
    </row>
    <row r="454" customFormat="false" ht="12.75" hidden="false" customHeight="false" outlineLevel="0" collapsed="false">
      <c r="AA454" s="18" t="s">
        <v>648</v>
      </c>
      <c r="AB454" s="19" t="n">
        <v>3121</v>
      </c>
    </row>
    <row r="455" customFormat="false" ht="12.75" hidden="false" customHeight="false" outlineLevel="0" collapsed="false">
      <c r="AA455" s="18" t="s">
        <v>649</v>
      </c>
      <c r="AB455" s="19" t="n">
        <v>3120</v>
      </c>
    </row>
    <row r="456" customFormat="false" ht="12.75" hidden="false" customHeight="false" outlineLevel="0" collapsed="false">
      <c r="AA456" s="18" t="s">
        <v>650</v>
      </c>
      <c r="AB456" s="19" t="n">
        <v>2396</v>
      </c>
    </row>
    <row r="457" customFormat="false" ht="12.75" hidden="false" customHeight="false" outlineLevel="0" collapsed="false">
      <c r="AA457" s="18" t="s">
        <v>331</v>
      </c>
      <c r="AB457" s="19" t="n">
        <v>2517</v>
      </c>
    </row>
    <row r="458" customFormat="false" ht="12.75" hidden="false" customHeight="false" outlineLevel="0" collapsed="false">
      <c r="AA458" s="10" t="s">
        <v>651</v>
      </c>
      <c r="AB458" s="11" t="n">
        <v>2393</v>
      </c>
    </row>
    <row r="459" customFormat="false" ht="12.75" hidden="false" customHeight="false" outlineLevel="0" collapsed="false">
      <c r="AA459" s="18" t="s">
        <v>652</v>
      </c>
      <c r="AB459" s="19" t="n">
        <v>2394</v>
      </c>
    </row>
    <row r="460" customFormat="false" ht="12.75" hidden="false" customHeight="false" outlineLevel="0" collapsed="false">
      <c r="AA460" s="10" t="s">
        <v>653</v>
      </c>
      <c r="AB460" s="11" t="n">
        <v>3163</v>
      </c>
    </row>
    <row r="461" customFormat="false" ht="12.75" hidden="false" customHeight="false" outlineLevel="0" collapsed="false">
      <c r="AA461" s="18" t="s">
        <v>654</v>
      </c>
      <c r="AB461" s="19" t="n">
        <v>5194</v>
      </c>
    </row>
    <row r="462" customFormat="false" ht="12.75" hidden="false" customHeight="false" outlineLevel="0" collapsed="false">
      <c r="AA462" s="10" t="s">
        <v>655</v>
      </c>
      <c r="AB462" s="11" t="n">
        <v>703</v>
      </c>
    </row>
    <row r="463" customFormat="false" ht="12.75" hidden="false" customHeight="false" outlineLevel="0" collapsed="false">
      <c r="AA463" s="18" t="s">
        <v>656</v>
      </c>
      <c r="AB463" s="19" t="n">
        <v>704</v>
      </c>
    </row>
    <row r="464" customFormat="false" ht="12.75" hidden="false" customHeight="false" outlineLevel="0" collapsed="false">
      <c r="AA464" s="10" t="s">
        <v>657</v>
      </c>
      <c r="AB464" s="11" t="n">
        <v>292</v>
      </c>
    </row>
    <row r="465" customFormat="false" ht="12.75" hidden="false" customHeight="false" outlineLevel="0" collapsed="false">
      <c r="AA465" s="18" t="s">
        <v>658</v>
      </c>
      <c r="AB465" s="19" t="n">
        <v>298</v>
      </c>
    </row>
    <row r="466" customFormat="false" ht="12.75" hidden="false" customHeight="false" outlineLevel="0" collapsed="false">
      <c r="AA466" s="18" t="s">
        <v>341</v>
      </c>
      <c r="AB466" s="19" t="n">
        <v>801</v>
      </c>
    </row>
    <row r="467" customFormat="false" ht="12.75" hidden="false" customHeight="false" outlineLevel="0" collapsed="false">
      <c r="AA467" s="18" t="s">
        <v>659</v>
      </c>
      <c r="AB467" s="19" t="n">
        <v>349</v>
      </c>
    </row>
    <row r="468" customFormat="false" ht="12.75" hidden="false" customHeight="false" outlineLevel="0" collapsed="false">
      <c r="AA468" s="10" t="s">
        <v>660</v>
      </c>
      <c r="AB468" s="11" t="n">
        <v>350</v>
      </c>
    </row>
    <row r="469" customFormat="false" ht="12.75" hidden="false" customHeight="false" outlineLevel="0" collapsed="false">
      <c r="AA469" s="18" t="s">
        <v>661</v>
      </c>
      <c r="AB469" s="19" t="n">
        <v>174</v>
      </c>
    </row>
    <row r="470" customFormat="false" ht="12.75" hidden="false" customHeight="false" outlineLevel="0" collapsed="false">
      <c r="AA470" s="18" t="s">
        <v>662</v>
      </c>
      <c r="AB470" s="19" t="n">
        <v>856</v>
      </c>
    </row>
    <row r="471" customFormat="false" ht="12.75" hidden="false" customHeight="false" outlineLevel="0" collapsed="false">
      <c r="AA471" s="18" t="s">
        <v>663</v>
      </c>
      <c r="AB471" s="19" t="n">
        <v>855</v>
      </c>
    </row>
    <row r="472" customFormat="false" ht="12.75" hidden="false" customHeight="false" outlineLevel="0" collapsed="false">
      <c r="AA472" s="18" t="s">
        <v>664</v>
      </c>
      <c r="AB472" s="19" t="n">
        <v>693</v>
      </c>
    </row>
    <row r="473" customFormat="false" ht="12.75" hidden="false" customHeight="false" outlineLevel="0" collapsed="false">
      <c r="AA473" s="18" t="s">
        <v>665</v>
      </c>
      <c r="AB473" s="19" t="n">
        <v>600</v>
      </c>
    </row>
    <row r="474" customFormat="false" ht="12.75" hidden="false" customHeight="false" outlineLevel="0" collapsed="false">
      <c r="AA474" s="18" t="s">
        <v>666</v>
      </c>
      <c r="AB474" s="19" t="n">
        <v>601</v>
      </c>
    </row>
    <row r="475" customFormat="false" ht="12.75" hidden="false" customHeight="false" outlineLevel="0" collapsed="false">
      <c r="AA475" s="18" t="s">
        <v>361</v>
      </c>
      <c r="AB475" s="19" t="n">
        <v>1042</v>
      </c>
    </row>
    <row r="476" customFormat="false" ht="12.75" hidden="false" customHeight="false" outlineLevel="0" collapsed="false">
      <c r="AA476" s="10" t="s">
        <v>667</v>
      </c>
      <c r="AB476" s="11" t="n">
        <v>1044</v>
      </c>
    </row>
    <row r="477" customFormat="false" ht="12.75" hidden="false" customHeight="false" outlineLevel="0" collapsed="false">
      <c r="AA477" s="18" t="s">
        <v>668</v>
      </c>
      <c r="AB477" s="19" t="n">
        <v>1090</v>
      </c>
    </row>
    <row r="478" customFormat="false" ht="12.75" hidden="false" customHeight="false" outlineLevel="0" collapsed="false">
      <c r="AA478" s="18" t="s">
        <v>669</v>
      </c>
      <c r="AB478" s="19" t="n">
        <v>3107</v>
      </c>
    </row>
    <row r="479" customFormat="false" ht="12.75" hidden="false" customHeight="false" outlineLevel="0" collapsed="false">
      <c r="AA479" s="10" t="s">
        <v>670</v>
      </c>
      <c r="AB479" s="11" t="n">
        <v>3106</v>
      </c>
    </row>
    <row r="480" customFormat="false" ht="12.75" hidden="false" customHeight="false" outlineLevel="0" collapsed="false">
      <c r="AA480" s="18" t="s">
        <v>671</v>
      </c>
      <c r="AB480" s="19" t="n">
        <v>196</v>
      </c>
    </row>
    <row r="481" customFormat="false" ht="12.75" hidden="false" customHeight="false" outlineLevel="0" collapsed="false">
      <c r="AA481" s="18" t="s">
        <v>672</v>
      </c>
      <c r="AB481" s="19" t="n">
        <v>5139</v>
      </c>
    </row>
    <row r="482" customFormat="false" ht="12.75" hidden="false" customHeight="false" outlineLevel="0" collapsed="false">
      <c r="AA482" s="10" t="s">
        <v>673</v>
      </c>
      <c r="AB482" s="11" t="n">
        <v>5124</v>
      </c>
    </row>
    <row r="483" customFormat="false" ht="12.75" hidden="false" customHeight="false" outlineLevel="0" collapsed="false">
      <c r="AA483" s="18" t="s">
        <v>325</v>
      </c>
      <c r="AB483" s="19" t="n">
        <v>617</v>
      </c>
    </row>
    <row r="484" customFormat="false" ht="12.75" hidden="false" customHeight="false" outlineLevel="0" collapsed="false">
      <c r="AA484" s="18" t="s">
        <v>343</v>
      </c>
      <c r="AB484" s="19" t="n">
        <v>824</v>
      </c>
    </row>
    <row r="485" customFormat="false" ht="12.75" hidden="false" customHeight="false" outlineLevel="0" collapsed="false">
      <c r="AA485" s="10" t="s">
        <v>674</v>
      </c>
      <c r="AB485" s="11" t="n">
        <v>654</v>
      </c>
    </row>
    <row r="486" customFormat="false" ht="12.75" hidden="false" customHeight="false" outlineLevel="0" collapsed="false">
      <c r="AA486" s="18" t="s">
        <v>675</v>
      </c>
      <c r="AB486" s="19" t="n">
        <v>699</v>
      </c>
    </row>
    <row r="487" customFormat="false" ht="12.75" hidden="false" customHeight="false" outlineLevel="0" collapsed="false">
      <c r="AA487" s="10" t="s">
        <v>676</v>
      </c>
      <c r="AB487" s="11" t="n">
        <v>192</v>
      </c>
    </row>
    <row r="488" customFormat="false" ht="12.75" hidden="false" customHeight="false" outlineLevel="0" collapsed="false">
      <c r="AA488" s="18" t="s">
        <v>677</v>
      </c>
      <c r="AB488" s="19" t="n">
        <v>843</v>
      </c>
    </row>
    <row r="489" customFormat="false" ht="12.75" hidden="false" customHeight="false" outlineLevel="0" collapsed="false">
      <c r="AA489" s="18" t="s">
        <v>678</v>
      </c>
      <c r="AB489" s="19" t="n">
        <v>837</v>
      </c>
    </row>
    <row r="490" customFormat="false" ht="12.75" hidden="false" customHeight="false" outlineLevel="0" collapsed="false">
      <c r="AA490" s="18" t="s">
        <v>679</v>
      </c>
      <c r="AB490" s="19" t="n">
        <v>2</v>
      </c>
    </row>
    <row r="491" customFormat="false" ht="12.75" hidden="false" customHeight="false" outlineLevel="0" collapsed="false">
      <c r="AA491" s="18" t="s">
        <v>680</v>
      </c>
      <c r="AB491" s="19" t="n">
        <v>14</v>
      </c>
    </row>
    <row r="492" customFormat="false" ht="12.75" hidden="false" customHeight="false" outlineLevel="0" collapsed="false">
      <c r="AA492" s="110" t="s">
        <v>681</v>
      </c>
      <c r="AB492" s="111" t="n">
        <v>5119</v>
      </c>
    </row>
    <row r="493" customFormat="false" ht="12.75" hidden="false" customHeight="false" outlineLevel="0" collapsed="false">
      <c r="AA493" s="110" t="s">
        <v>682</v>
      </c>
      <c r="AB493" s="111" t="n">
        <v>823</v>
      </c>
    </row>
    <row r="494" customFormat="false" ht="12.75" hidden="false" customHeight="false" outlineLevel="0" collapsed="false">
      <c r="AA494" s="110" t="s">
        <v>683</v>
      </c>
      <c r="AB494" s="111" t="n">
        <v>967</v>
      </c>
    </row>
    <row r="495" customFormat="false" ht="12.75" hidden="false" customHeight="false" outlineLevel="0" collapsed="false">
      <c r="AA495" s="110" t="s">
        <v>684</v>
      </c>
      <c r="AB495" s="111" t="n">
        <v>3144</v>
      </c>
    </row>
    <row r="496" customFormat="false" ht="12.75" hidden="false" customHeight="false" outlineLevel="0" collapsed="false">
      <c r="AA496" s="108" t="s">
        <v>685</v>
      </c>
      <c r="AB496" s="109" t="n">
        <v>476</v>
      </c>
    </row>
    <row r="497" customFormat="false" ht="12.75" hidden="false" customHeight="false" outlineLevel="0" collapsed="false">
      <c r="AA497" s="110" t="s">
        <v>686</v>
      </c>
      <c r="AB497" s="111" t="n">
        <v>301</v>
      </c>
    </row>
    <row r="498" customFormat="false" ht="12.75" hidden="false" customHeight="false" outlineLevel="0" collapsed="false">
      <c r="AA498" s="110" t="s">
        <v>687</v>
      </c>
      <c r="AB498" s="111" t="n">
        <v>300</v>
      </c>
    </row>
    <row r="499" customFormat="false" ht="12.75" hidden="false" customHeight="false" outlineLevel="0" collapsed="false">
      <c r="AA499" s="10" t="s">
        <v>688</v>
      </c>
      <c r="AB499" s="11" t="n">
        <v>245</v>
      </c>
    </row>
    <row r="500" customFormat="false" ht="12.75" hidden="false" customHeight="false" outlineLevel="0" collapsed="false">
      <c r="AA500" s="18" t="s">
        <v>345</v>
      </c>
      <c r="AB500" s="19" t="n">
        <v>753</v>
      </c>
    </row>
    <row r="501" customFormat="false" ht="12.75" hidden="false" customHeight="false" outlineLevel="0" collapsed="false">
      <c r="AA501" s="10" t="s">
        <v>689</v>
      </c>
      <c r="AB501" s="11" t="n">
        <v>2391</v>
      </c>
    </row>
    <row r="502" customFormat="false" ht="12.75" hidden="false" customHeight="false" outlineLevel="0" collapsed="false">
      <c r="AA502" s="18" t="s">
        <v>690</v>
      </c>
      <c r="AB502" s="19" t="n">
        <v>284</v>
      </c>
    </row>
    <row r="503" customFormat="false" ht="12.75" hidden="false" customHeight="false" outlineLevel="0" collapsed="false">
      <c r="AA503" s="10" t="s">
        <v>691</v>
      </c>
      <c r="AB503" s="11" t="n">
        <v>3162</v>
      </c>
    </row>
    <row r="504" customFormat="false" ht="12.75" hidden="false" customHeight="false" outlineLevel="0" collapsed="false">
      <c r="AA504" s="18" t="s">
        <v>692</v>
      </c>
      <c r="AB504" s="19" t="n">
        <v>285</v>
      </c>
    </row>
    <row r="505" customFormat="false" ht="12.75" hidden="false" customHeight="false" outlineLevel="0" collapsed="false">
      <c r="AA505" s="110" t="s">
        <v>693</v>
      </c>
      <c r="AB505" s="111" t="n">
        <v>3146</v>
      </c>
    </row>
    <row r="506" customFormat="false" ht="12.75" hidden="false" customHeight="false" outlineLevel="0" collapsed="false">
      <c r="AA506" s="10" t="s">
        <v>694</v>
      </c>
      <c r="AB506" s="11" t="n">
        <v>314</v>
      </c>
    </row>
    <row r="507" customFormat="false" ht="12.75" hidden="false" customHeight="false" outlineLevel="0" collapsed="false">
      <c r="AA507" s="18" t="s">
        <v>695</v>
      </c>
      <c r="AB507" s="19" t="n">
        <v>204</v>
      </c>
    </row>
    <row r="508" customFormat="false" ht="12.75" hidden="false" customHeight="false" outlineLevel="0" collapsed="false">
      <c r="AA508" s="18" t="s">
        <v>696</v>
      </c>
      <c r="AB508" s="19" t="n">
        <v>252</v>
      </c>
    </row>
    <row r="509" customFormat="false" ht="12.75" hidden="false" customHeight="false" outlineLevel="0" collapsed="false">
      <c r="AA509" s="18" t="s">
        <v>697</v>
      </c>
      <c r="AB509" s="19" t="n">
        <v>5170</v>
      </c>
    </row>
    <row r="510" customFormat="false" ht="12.75" hidden="false" customHeight="false" outlineLevel="0" collapsed="false">
      <c r="AA510" s="18" t="s">
        <v>698</v>
      </c>
      <c r="AB510" s="19" t="n">
        <v>3337</v>
      </c>
    </row>
    <row r="511" customFormat="false" ht="12.75" hidden="false" customHeight="false" outlineLevel="0" collapsed="false">
      <c r="AA511" s="110" t="s">
        <v>699</v>
      </c>
      <c r="AB511" s="111" t="n">
        <v>2685</v>
      </c>
    </row>
    <row r="512" customFormat="false" ht="12.75" hidden="false" customHeight="false" outlineLevel="0" collapsed="false">
      <c r="AA512" s="10" t="s">
        <v>700</v>
      </c>
      <c r="AB512" s="11" t="n">
        <v>932</v>
      </c>
    </row>
    <row r="513" customFormat="false" ht="12.75" hidden="false" customHeight="false" outlineLevel="0" collapsed="false">
      <c r="AA513" s="18" t="s">
        <v>701</v>
      </c>
      <c r="AB513" s="19" t="n">
        <v>5184</v>
      </c>
    </row>
    <row r="514" customFormat="false" ht="12.75" hidden="false" customHeight="false" outlineLevel="0" collapsed="false">
      <c r="AA514" s="10" t="s">
        <v>702</v>
      </c>
      <c r="AB514" s="11" t="n">
        <v>2961</v>
      </c>
    </row>
    <row r="515" customFormat="false" ht="12.75" hidden="false" customHeight="false" outlineLevel="0" collapsed="false">
      <c r="AA515" s="18" t="s">
        <v>703</v>
      </c>
      <c r="AB515" s="19" t="n">
        <v>113</v>
      </c>
    </row>
    <row r="516" customFormat="false" ht="12.75" hidden="false" customHeight="false" outlineLevel="0" collapsed="false">
      <c r="AA516" s="10" t="s">
        <v>704</v>
      </c>
      <c r="AB516" s="11" t="n">
        <v>1041</v>
      </c>
    </row>
    <row r="517" customFormat="false" ht="12.75" hidden="false" customHeight="false" outlineLevel="0" collapsed="false">
      <c r="AA517" s="18" t="s">
        <v>705</v>
      </c>
      <c r="AB517" s="19" t="n">
        <v>1037</v>
      </c>
    </row>
    <row r="518" customFormat="false" ht="12.75" hidden="false" customHeight="false" outlineLevel="0" collapsed="false">
      <c r="AA518" s="18" t="s">
        <v>706</v>
      </c>
      <c r="AB518" s="19" t="n">
        <v>972</v>
      </c>
    </row>
    <row r="519" customFormat="false" ht="12.75" hidden="false" customHeight="false" outlineLevel="0" collapsed="false">
      <c r="AA519" s="10" t="s">
        <v>707</v>
      </c>
      <c r="AB519" s="11" t="n">
        <v>971</v>
      </c>
    </row>
    <row r="520" customFormat="false" ht="12.75" hidden="false" customHeight="false" outlineLevel="0" collapsed="false">
      <c r="AA520" s="18" t="s">
        <v>708</v>
      </c>
      <c r="AB520" s="19" t="n">
        <v>745</v>
      </c>
    </row>
    <row r="521" customFormat="false" ht="12.75" hidden="false" customHeight="false" outlineLevel="0" collapsed="false">
      <c r="AA521" s="10" t="s">
        <v>709</v>
      </c>
      <c r="AB521" s="11" t="n">
        <v>743</v>
      </c>
    </row>
    <row r="522" customFormat="false" ht="12.75" hidden="false" customHeight="false" outlineLevel="0" collapsed="false">
      <c r="AA522" s="18" t="s">
        <v>710</v>
      </c>
      <c r="AB522" s="19" t="n">
        <v>969</v>
      </c>
    </row>
    <row r="523" customFormat="false" ht="12.75" hidden="false" customHeight="false" outlineLevel="0" collapsed="false">
      <c r="AA523" s="10" t="s">
        <v>711</v>
      </c>
      <c r="AB523" s="11" t="n">
        <v>970</v>
      </c>
    </row>
    <row r="524" customFormat="false" ht="12.75" hidden="false" customHeight="false" outlineLevel="0" collapsed="false">
      <c r="AA524" s="18" t="s">
        <v>712</v>
      </c>
      <c r="AB524" s="19" t="n">
        <v>210</v>
      </c>
    </row>
    <row r="525" customFormat="false" ht="12.75" hidden="false" customHeight="false" outlineLevel="0" collapsed="false">
      <c r="AA525" s="110" t="s">
        <v>713</v>
      </c>
      <c r="AB525" s="111" t="n">
        <v>178</v>
      </c>
    </row>
    <row r="526" customFormat="false" ht="12.75" hidden="false" customHeight="false" outlineLevel="0" collapsed="false">
      <c r="AA526" s="18" t="s">
        <v>714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5:08:06Z</dcterms:created>
  <dc:creator/>
  <dc:description/>
  <dc:language>en-US</dc:language>
  <cp:lastModifiedBy>DREAL</cp:lastModifiedBy>
  <dcterms:modified xsi:type="dcterms:W3CDTF">2013-10-03T12:43:59Z</dcterms:modified>
  <cp:revision>0</cp:revision>
  <dc:subject/>
  <dc:title/>
</cp:coreProperties>
</file>