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3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16</t>
  </si>
  <si>
    <t xml:space="preserve">ROUBION</t>
  </si>
  <si>
    <t xml:space="preserve">Roubion à Montélimar</t>
  </si>
  <si>
    <t xml:space="preserve">Montélimar</t>
  </si>
  <si>
    <t xml:space="preserve">26198</t>
  </si>
  <si>
    <t xml:space="preserve">RCS/RCO</t>
  </si>
  <si>
    <t xml:space="preserve">Provence Alpes Cote d'Azur</t>
  </si>
  <si>
    <t xml:space="preserve">838933</t>
  </si>
  <si>
    <t xml:space="preserve">638523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Triaenodes/Ylodes</t>
  </si>
  <si>
    <t xml:space="preserve">Psychomyia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idae</t>
  </si>
  <si>
    <t xml:space="preserve">Choroterpes</t>
  </si>
  <si>
    <t xml:space="preserve">Micronecta</t>
  </si>
  <si>
    <t xml:space="preserve">Dryops</t>
  </si>
  <si>
    <t xml:space="preserve">Hydroporinae</t>
  </si>
  <si>
    <t xml:space="preserve">Elmis</t>
  </si>
  <si>
    <t xml:space="preserve">Esolus</t>
  </si>
  <si>
    <t xml:space="preserve">Oulimnius</t>
  </si>
  <si>
    <t xml:space="preserve">Stenelmis</t>
  </si>
  <si>
    <t xml:space="preserve">Orectochilus</t>
  </si>
  <si>
    <t xml:space="preserve">Hydrophilinae</t>
  </si>
  <si>
    <t xml:space="preserve">Atherix</t>
  </si>
  <si>
    <t xml:space="preserve">Atrichops</t>
  </si>
  <si>
    <t xml:space="preserve">Atheric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Ostracodes</t>
  </si>
  <si>
    <t xml:space="preserve">Atyaephyra</t>
  </si>
  <si>
    <t xml:space="preserve">Asellidae</t>
  </si>
  <si>
    <t xml:space="preserve">Pisidium</t>
  </si>
  <si>
    <t xml:space="preserve">Potamopyrgus</t>
  </si>
  <si>
    <t xml:space="preserve">Radix</t>
  </si>
  <si>
    <t xml:space="preserve">Physella</t>
  </si>
  <si>
    <t xml:space="preserve">Physidae</t>
  </si>
  <si>
    <t xml:space="preserve">Oligochètes</t>
  </si>
  <si>
    <t xml:space="preserve">Dendrocoelum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9 P12</t>
  </si>
  <si>
    <t xml:space="preserve">**</t>
  </si>
  <si>
    <t xml:space="preserve">P5 P8 P11</t>
  </si>
  <si>
    <t xml:space="preserve">***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86</v>
      </c>
      <c r="J23" s="43" t="s">
        <v>109</v>
      </c>
      <c r="K23" s="45"/>
      <c r="L23" s="45"/>
      <c r="M23" s="45"/>
      <c r="N23" s="45"/>
      <c r="O23" s="46" t="n">
        <v>28.6</v>
      </c>
      <c r="P23" s="46" t="n">
        <v>186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40228</v>
      </c>
      <c r="L24" s="52" t="n">
        <v>6385967</v>
      </c>
      <c r="M24" s="52" t="n">
        <v>840101</v>
      </c>
      <c r="N24" s="52" t="n">
        <v>6385855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64</v>
      </c>
      <c r="E39" s="79" t="n">
        <v>10.6</v>
      </c>
      <c r="F39" s="80" t="s">
        <v>136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7</v>
      </c>
      <c r="B40" s="83"/>
      <c r="C40" s="83"/>
      <c r="D40" s="84"/>
      <c r="E40" s="83"/>
      <c r="F40" s="80" t="s">
        <v>138</v>
      </c>
      <c r="G40" s="81" t="s">
        <v>19</v>
      </c>
      <c r="H40" s="82" t="n">
        <v>1</v>
      </c>
      <c r="I40" s="82" t="s">
        <v>139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 t="n">
        <v>0</v>
      </c>
      <c r="I41" s="82" t="s">
        <v>141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2</v>
      </c>
      <c r="G42" s="81" t="s">
        <v>36</v>
      </c>
      <c r="H42" s="82" t="n">
        <v>1</v>
      </c>
      <c r="I42" s="82" t="s">
        <v>139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3</v>
      </c>
      <c r="G43" s="81" t="s">
        <v>43</v>
      </c>
      <c r="H43" s="82" t="n">
        <v>88</v>
      </c>
      <c r="I43" s="82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5</v>
      </c>
      <c r="G44" s="81" t="s">
        <v>48</v>
      </c>
      <c r="H44" s="82" t="n">
        <v>1</v>
      </c>
      <c r="I44" s="82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6</v>
      </c>
      <c r="G45" s="81" t="s">
        <v>53</v>
      </c>
      <c r="H45" s="82" t="n">
        <v>3</v>
      </c>
      <c r="I45" s="82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7</v>
      </c>
      <c r="G46" s="81" t="s">
        <v>58</v>
      </c>
      <c r="H46" s="82" t="n">
        <v>1</v>
      </c>
      <c r="I46" s="82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8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9</v>
      </c>
      <c r="G48" s="81" t="s">
        <v>66</v>
      </c>
      <c r="H48" s="82" t="n">
        <v>1</v>
      </c>
      <c r="I48" s="82" t="s">
        <v>139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0</v>
      </c>
      <c r="G49" s="81" t="s">
        <v>70</v>
      </c>
      <c r="H49" s="82" t="n">
        <v>3</v>
      </c>
      <c r="I49" s="82" t="s">
        <v>139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1</v>
      </c>
      <c r="I50" s="82" t="s">
        <v>139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5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8</v>
      </c>
      <c r="D65" s="100" t="s">
        <v>134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64.3419444444</v>
      </c>
      <c r="C66" s="103" t="s">
        <v>180</v>
      </c>
      <c r="D66" s="104" t="s">
        <v>19</v>
      </c>
      <c r="E66" s="104" t="s">
        <v>20</v>
      </c>
      <c r="F66" s="105" t="s">
        <v>13</v>
      </c>
      <c r="G66" s="82" t="n">
        <v>1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64.3419444444</v>
      </c>
      <c r="C67" s="103" t="s">
        <v>181</v>
      </c>
      <c r="D67" s="104" t="s">
        <v>36</v>
      </c>
      <c r="E67" s="104" t="s">
        <v>37</v>
      </c>
      <c r="F67" s="105" t="s">
        <v>13</v>
      </c>
      <c r="G67" s="82" t="n">
        <v>30</v>
      </c>
      <c r="H67" s="82" t="n">
        <v>4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64.3419444444</v>
      </c>
      <c r="C68" s="103" t="s">
        <v>182</v>
      </c>
      <c r="D68" s="104" t="s">
        <v>48</v>
      </c>
      <c r="E68" s="104" t="s">
        <v>12</v>
      </c>
      <c r="F68" s="105" t="s">
        <v>13</v>
      </c>
      <c r="G68" s="82" t="n">
        <v>20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64.3419444444</v>
      </c>
      <c r="C69" s="103" t="s">
        <v>183</v>
      </c>
      <c r="D69" s="104" t="s">
        <v>53</v>
      </c>
      <c r="E69" s="104" t="s">
        <v>12</v>
      </c>
      <c r="F69" s="105" t="s">
        <v>13</v>
      </c>
      <c r="G69" s="82" t="n">
        <v>15</v>
      </c>
      <c r="H69" s="82" t="n">
        <v>1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64.3419444444</v>
      </c>
      <c r="C70" s="103" t="s">
        <v>184</v>
      </c>
      <c r="D70" s="104" t="s">
        <v>43</v>
      </c>
      <c r="E70" s="104" t="s">
        <v>12</v>
      </c>
      <c r="F70" s="105" t="s">
        <v>21</v>
      </c>
      <c r="G70" s="82" t="n">
        <v>2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64.3419444444</v>
      </c>
      <c r="C71" s="103" t="s">
        <v>185</v>
      </c>
      <c r="D71" s="104" t="s">
        <v>43</v>
      </c>
      <c r="E71" s="104" t="s">
        <v>20</v>
      </c>
      <c r="F71" s="105" t="s">
        <v>21</v>
      </c>
      <c r="G71" s="82" t="n">
        <v>1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64.3419444444</v>
      </c>
      <c r="C72" s="103" t="s">
        <v>186</v>
      </c>
      <c r="D72" s="104" t="s">
        <v>43</v>
      </c>
      <c r="E72" s="104" t="s">
        <v>37</v>
      </c>
      <c r="F72" s="105" t="s">
        <v>21</v>
      </c>
      <c r="G72" s="82" t="n">
        <v>10</v>
      </c>
      <c r="H72" s="82" t="n">
        <v>3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64.3419444444</v>
      </c>
      <c r="C73" s="103" t="s">
        <v>187</v>
      </c>
      <c r="D73" s="104" t="s">
        <v>43</v>
      </c>
      <c r="E73" s="104" t="s">
        <v>12</v>
      </c>
      <c r="F73" s="105" t="s">
        <v>21</v>
      </c>
      <c r="G73" s="82" t="n">
        <v>20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64.3419444444</v>
      </c>
      <c r="C74" s="103" t="s">
        <v>188</v>
      </c>
      <c r="D74" s="104" t="s">
        <v>43</v>
      </c>
      <c r="E74" s="104" t="s">
        <v>20</v>
      </c>
      <c r="F74" s="105" t="s">
        <v>30</v>
      </c>
      <c r="G74" s="82" t="n">
        <v>15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64.3419444444</v>
      </c>
      <c r="C75" s="103" t="s">
        <v>189</v>
      </c>
      <c r="D75" s="104" t="s">
        <v>43</v>
      </c>
      <c r="E75" s="104" t="s">
        <v>37</v>
      </c>
      <c r="F75" s="105" t="s">
        <v>30</v>
      </c>
      <c r="G75" s="82" t="n">
        <v>30</v>
      </c>
      <c r="H75" s="82" t="n">
        <v>3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64.3419444444</v>
      </c>
      <c r="C76" s="103" t="s">
        <v>190</v>
      </c>
      <c r="D76" s="104" t="s">
        <v>43</v>
      </c>
      <c r="E76" s="104" t="s">
        <v>12</v>
      </c>
      <c r="F76" s="105" t="s">
        <v>30</v>
      </c>
      <c r="G76" s="82" t="n">
        <v>25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64.3419444444</v>
      </c>
      <c r="C77" s="103" t="s">
        <v>191</v>
      </c>
      <c r="D77" s="104" t="s">
        <v>43</v>
      </c>
      <c r="E77" s="104" t="s">
        <v>20</v>
      </c>
      <c r="F77" s="105" t="s">
        <v>30</v>
      </c>
      <c r="G77" s="82" t="n">
        <v>10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64</v>
      </c>
      <c r="C88" s="1" t="s">
        <v>215</v>
      </c>
      <c r="D88" s="114" t="n">
        <v>33830</v>
      </c>
      <c r="E88" s="115" t="n">
        <v>0</v>
      </c>
      <c r="F88" s="115" t="n">
        <v>9</v>
      </c>
      <c r="G88" s="115" t="n">
        <v>4</v>
      </c>
    </row>
    <row r="89" customFormat="false" ht="12.75" hidden="false" customHeight="false" outlineLevel="0" collapsed="false">
      <c r="A89" s="112" t="s">
        <v>104</v>
      </c>
      <c r="B89" s="113" t="n">
        <v>41864</v>
      </c>
      <c r="C89" s="1" t="s">
        <v>216</v>
      </c>
      <c r="D89" s="114" t="n">
        <v>69</v>
      </c>
      <c r="E89" s="115" t="n">
        <v>16</v>
      </c>
      <c r="F89" s="115" t="n">
        <v>24</v>
      </c>
      <c r="G89" s="115" t="n">
        <v>68</v>
      </c>
    </row>
    <row r="90" customFormat="false" ht="12.75" hidden="false" customHeight="false" outlineLevel="0" collapsed="false">
      <c r="A90" s="112" t="s">
        <v>104</v>
      </c>
      <c r="B90" s="113" t="n">
        <v>41864</v>
      </c>
      <c r="C90" s="1" t="s">
        <v>217</v>
      </c>
      <c r="D90" s="114" t="n">
        <v>287</v>
      </c>
      <c r="E90" s="115" t="n">
        <v>2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12" t="s">
        <v>104</v>
      </c>
      <c r="B91" s="113" t="n">
        <v>41864</v>
      </c>
      <c r="C91" s="1" t="s">
        <v>218</v>
      </c>
      <c r="D91" s="114" t="n">
        <v>286</v>
      </c>
      <c r="E91" s="115" t="n">
        <v>2</v>
      </c>
      <c r="F91" s="115" t="n">
        <v>0</v>
      </c>
      <c r="G91" s="115" t="n">
        <v>1</v>
      </c>
    </row>
    <row r="92" customFormat="false" ht="12.75" hidden="false" customHeight="false" outlineLevel="0" collapsed="false">
      <c r="A92" s="112" t="s">
        <v>104</v>
      </c>
      <c r="B92" s="113" t="n">
        <v>41864</v>
      </c>
      <c r="C92" s="1" t="s">
        <v>219</v>
      </c>
      <c r="D92" s="114" t="n">
        <v>221</v>
      </c>
      <c r="E92" s="115" t="n">
        <v>0</v>
      </c>
      <c r="F92" s="115" t="n">
        <v>16</v>
      </c>
      <c r="G92" s="115" t="n">
        <v>20</v>
      </c>
    </row>
    <row r="93" customFormat="false" ht="12.75" hidden="false" customHeight="false" outlineLevel="0" collapsed="false">
      <c r="A93" s="112" t="s">
        <v>104</v>
      </c>
      <c r="B93" s="113" t="n">
        <v>41864</v>
      </c>
      <c r="C93" s="1" t="s">
        <v>220</v>
      </c>
      <c r="D93" s="114" t="n">
        <v>212</v>
      </c>
      <c r="E93" s="115" t="n">
        <v>63</v>
      </c>
      <c r="F93" s="115" t="n">
        <v>419</v>
      </c>
      <c r="G93" s="115" t="n">
        <v>328</v>
      </c>
    </row>
    <row r="94" customFormat="false" ht="12.75" hidden="false" customHeight="false" outlineLevel="0" collapsed="false">
      <c r="A94" s="112" t="s">
        <v>104</v>
      </c>
      <c r="B94" s="113" t="n">
        <v>41864</v>
      </c>
      <c r="C94" s="1" t="s">
        <v>221</v>
      </c>
      <c r="D94" s="114" t="n">
        <v>200</v>
      </c>
      <c r="E94" s="115" t="n">
        <v>40</v>
      </c>
      <c r="F94" s="115" t="n">
        <v>90</v>
      </c>
      <c r="G94" s="115" t="n">
        <v>53</v>
      </c>
    </row>
    <row r="95" customFormat="false" ht="12.75" hidden="false" customHeight="false" outlineLevel="0" collapsed="false">
      <c r="A95" s="112" t="s">
        <v>104</v>
      </c>
      <c r="B95" s="113" t="n">
        <v>41864</v>
      </c>
      <c r="C95" s="1" t="s">
        <v>222</v>
      </c>
      <c r="D95" s="114" t="n">
        <v>311</v>
      </c>
      <c r="E95" s="115" t="n">
        <v>20</v>
      </c>
      <c r="F95" s="115" t="n">
        <v>23</v>
      </c>
      <c r="G95" s="115" t="n">
        <v>6</v>
      </c>
    </row>
    <row r="96" customFormat="false" ht="12.75" hidden="false" customHeight="false" outlineLevel="0" collapsed="false">
      <c r="A96" s="112" t="s">
        <v>104</v>
      </c>
      <c r="B96" s="113" t="n">
        <v>41864</v>
      </c>
      <c r="C96" s="1" t="s">
        <v>223</v>
      </c>
      <c r="D96" s="114" t="n">
        <v>312</v>
      </c>
      <c r="E96" s="115" t="n">
        <v>12</v>
      </c>
      <c r="F96" s="115" t="n">
        <v>0</v>
      </c>
      <c r="G96" s="115" t="n">
        <v>0</v>
      </c>
    </row>
    <row r="97" customFormat="false" ht="12.75" hidden="false" customHeight="false" outlineLevel="0" collapsed="false">
      <c r="A97" s="112" t="s">
        <v>104</v>
      </c>
      <c r="B97" s="113" t="n">
        <v>41864</v>
      </c>
      <c r="C97" s="1" t="s">
        <v>224</v>
      </c>
      <c r="D97" s="114" t="n">
        <v>24007</v>
      </c>
      <c r="E97" s="115" t="n">
        <v>1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12" t="s">
        <v>104</v>
      </c>
      <c r="B98" s="113" t="n">
        <v>41864</v>
      </c>
      <c r="C98" s="1" t="s">
        <v>225</v>
      </c>
      <c r="D98" s="114" t="n">
        <v>239</v>
      </c>
      <c r="E98" s="115" t="n">
        <v>1</v>
      </c>
      <c r="F98" s="115" t="n">
        <v>15</v>
      </c>
      <c r="G98" s="115" t="n">
        <v>16</v>
      </c>
    </row>
    <row r="99" customFormat="false" ht="12.75" hidden="false" customHeight="false" outlineLevel="0" collapsed="false">
      <c r="A99" s="112" t="s">
        <v>104</v>
      </c>
      <c r="B99" s="113" t="n">
        <v>41864</v>
      </c>
      <c r="C99" s="1" t="s">
        <v>226</v>
      </c>
      <c r="D99" s="114" t="n">
        <v>183</v>
      </c>
      <c r="E99" s="115" t="n">
        <v>2</v>
      </c>
      <c r="F99" s="115" t="n">
        <v>4</v>
      </c>
      <c r="G99" s="115" t="n">
        <v>2</v>
      </c>
    </row>
    <row r="100" customFormat="false" ht="12.75" hidden="false" customHeight="false" outlineLevel="0" collapsed="false">
      <c r="A100" s="112" t="s">
        <v>104</v>
      </c>
      <c r="B100" s="113" t="n">
        <v>41864</v>
      </c>
      <c r="C100" s="1" t="s">
        <v>227</v>
      </c>
      <c r="D100" s="114" t="n">
        <v>322</v>
      </c>
      <c r="E100" s="115" t="n">
        <v>1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12" t="s">
        <v>104</v>
      </c>
      <c r="B101" s="113" t="n">
        <v>41864</v>
      </c>
      <c r="C101" s="1" t="s">
        <v>228</v>
      </c>
      <c r="D101" s="114" t="n">
        <v>9794</v>
      </c>
      <c r="E101" s="115" t="n">
        <v>84</v>
      </c>
      <c r="F101" s="115" t="n">
        <v>138</v>
      </c>
      <c r="G101" s="115" t="n">
        <v>67</v>
      </c>
    </row>
    <row r="102" customFormat="false" ht="12.75" hidden="false" customHeight="false" outlineLevel="0" collapsed="false">
      <c r="A102" s="112" t="s">
        <v>104</v>
      </c>
      <c r="B102" s="113" t="n">
        <v>41864</v>
      </c>
      <c r="C102" s="1" t="s">
        <v>229</v>
      </c>
      <c r="D102" s="114" t="n">
        <v>383</v>
      </c>
      <c r="E102" s="115" t="n">
        <v>8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12" t="s">
        <v>104</v>
      </c>
      <c r="B103" s="113" t="n">
        <v>41864</v>
      </c>
      <c r="C103" s="1" t="s">
        <v>230</v>
      </c>
      <c r="D103" s="114" t="n">
        <v>387</v>
      </c>
      <c r="E103" s="115" t="n">
        <v>8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12" t="s">
        <v>104</v>
      </c>
      <c r="B104" s="113" t="n">
        <v>41864</v>
      </c>
      <c r="C104" s="1" t="s">
        <v>231</v>
      </c>
      <c r="D104" s="114" t="n">
        <v>390</v>
      </c>
      <c r="E104" s="115" t="n">
        <v>0</v>
      </c>
      <c r="F104" s="115" t="n">
        <v>0</v>
      </c>
      <c r="G104" s="115" t="n">
        <v>1</v>
      </c>
    </row>
    <row r="105" customFormat="false" ht="12.75" hidden="false" customHeight="false" outlineLevel="0" collapsed="false">
      <c r="A105" s="112" t="s">
        <v>104</v>
      </c>
      <c r="B105" s="113" t="n">
        <v>41864</v>
      </c>
      <c r="C105" s="1" t="s">
        <v>232</v>
      </c>
      <c r="D105" s="114" t="n">
        <v>457</v>
      </c>
      <c r="E105" s="115" t="n">
        <v>79</v>
      </c>
      <c r="F105" s="115" t="n">
        <v>376</v>
      </c>
      <c r="G105" s="115" t="n">
        <v>136</v>
      </c>
    </row>
    <row r="106" customFormat="false" ht="12.75" hidden="false" customHeight="false" outlineLevel="0" collapsed="false">
      <c r="A106" s="112" t="s">
        <v>104</v>
      </c>
      <c r="B106" s="113" t="n">
        <v>41864</v>
      </c>
      <c r="C106" s="1" t="s">
        <v>233</v>
      </c>
      <c r="D106" s="114" t="n">
        <v>502</v>
      </c>
      <c r="E106" s="115" t="n">
        <v>2</v>
      </c>
      <c r="F106" s="115" t="n">
        <v>6</v>
      </c>
      <c r="G106" s="115" t="n">
        <v>0</v>
      </c>
    </row>
    <row r="107" customFormat="false" ht="12.75" hidden="false" customHeight="false" outlineLevel="0" collapsed="false">
      <c r="A107" s="112" t="s">
        <v>104</v>
      </c>
      <c r="B107" s="113" t="n">
        <v>41864</v>
      </c>
      <c r="C107" s="1" t="s">
        <v>234</v>
      </c>
      <c r="D107" s="114" t="n">
        <v>421</v>
      </c>
      <c r="E107" s="115" t="n">
        <v>5</v>
      </c>
      <c r="F107" s="115" t="n">
        <v>35</v>
      </c>
      <c r="G107" s="115" t="n">
        <v>38</v>
      </c>
    </row>
    <row r="108" customFormat="false" ht="12.75" hidden="false" customHeight="false" outlineLevel="0" collapsed="false">
      <c r="A108" s="112" t="s">
        <v>104</v>
      </c>
      <c r="B108" s="113" t="n">
        <v>41864</v>
      </c>
      <c r="C108" s="1" t="s">
        <v>235</v>
      </c>
      <c r="D108" s="114" t="n">
        <v>399</v>
      </c>
      <c r="E108" s="115" t="n">
        <v>6</v>
      </c>
      <c r="F108" s="115" t="n">
        <v>48</v>
      </c>
      <c r="G108" s="115" t="n">
        <v>23</v>
      </c>
    </row>
    <row r="109" customFormat="false" ht="12.75" hidden="false" customHeight="false" outlineLevel="0" collapsed="false">
      <c r="A109" s="112" t="s">
        <v>104</v>
      </c>
      <c r="B109" s="113" t="n">
        <v>41864</v>
      </c>
      <c r="C109" s="1" t="s">
        <v>236</v>
      </c>
      <c r="D109" s="114" t="n">
        <v>474</v>
      </c>
      <c r="E109" s="115" t="n">
        <v>0</v>
      </c>
      <c r="F109" s="115" t="n">
        <v>0</v>
      </c>
      <c r="G109" s="115" t="n">
        <v>1</v>
      </c>
    </row>
    <row r="110" customFormat="false" ht="12.75" hidden="false" customHeight="false" outlineLevel="0" collapsed="false">
      <c r="A110" s="112" t="s">
        <v>104</v>
      </c>
      <c r="B110" s="113" t="n">
        <v>41864</v>
      </c>
      <c r="C110" s="1" t="s">
        <v>237</v>
      </c>
      <c r="D110" s="114" t="n">
        <v>719</v>
      </c>
      <c r="E110" s="115" t="n">
        <v>5</v>
      </c>
      <c r="F110" s="115" t="n">
        <v>11</v>
      </c>
      <c r="G110" s="115" t="n">
        <v>16</v>
      </c>
    </row>
    <row r="111" customFormat="false" ht="12.75" hidden="false" customHeight="false" outlineLevel="0" collapsed="false">
      <c r="A111" s="112" t="s">
        <v>104</v>
      </c>
      <c r="B111" s="113" t="n">
        <v>41864</v>
      </c>
      <c r="C111" s="1" t="s">
        <v>238</v>
      </c>
      <c r="D111" s="114" t="n">
        <v>613</v>
      </c>
      <c r="E111" s="115" t="n">
        <v>3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12" t="s">
        <v>104</v>
      </c>
      <c r="B112" s="113" t="n">
        <v>41864</v>
      </c>
      <c r="C112" s="1" t="s">
        <v>239</v>
      </c>
      <c r="D112" s="114" t="n">
        <v>2393</v>
      </c>
      <c r="E112" s="115" t="n">
        <v>0</v>
      </c>
      <c r="F112" s="115" t="n">
        <v>1</v>
      </c>
      <c r="G112" s="115" t="n">
        <v>0</v>
      </c>
    </row>
    <row r="113" customFormat="false" ht="12.75" hidden="false" customHeight="false" outlineLevel="0" collapsed="false">
      <c r="A113" s="112" t="s">
        <v>104</v>
      </c>
      <c r="B113" s="113" t="n">
        <v>41864</v>
      </c>
      <c r="C113" s="1" t="s">
        <v>240</v>
      </c>
      <c r="D113" s="114" t="n">
        <v>618</v>
      </c>
      <c r="E113" s="115" t="n">
        <v>16</v>
      </c>
      <c r="F113" s="115" t="n">
        <v>8</v>
      </c>
      <c r="G113" s="115" t="n">
        <v>20</v>
      </c>
    </row>
    <row r="114" customFormat="false" ht="12.75" hidden="false" customHeight="false" outlineLevel="0" collapsed="false">
      <c r="A114" s="112" t="s">
        <v>104</v>
      </c>
      <c r="B114" s="113" t="n">
        <v>41864</v>
      </c>
      <c r="C114" s="1" t="s">
        <v>241</v>
      </c>
      <c r="D114" s="114" t="n">
        <v>619</v>
      </c>
      <c r="E114" s="115" t="n">
        <v>224</v>
      </c>
      <c r="F114" s="115" t="n">
        <v>296</v>
      </c>
      <c r="G114" s="115" t="n">
        <v>208</v>
      </c>
    </row>
    <row r="115" customFormat="false" ht="12.75" hidden="false" customHeight="false" outlineLevel="0" collapsed="false">
      <c r="A115" s="112" t="s">
        <v>104</v>
      </c>
      <c r="B115" s="113" t="n">
        <v>41864</v>
      </c>
      <c r="C115" s="1" t="s">
        <v>242</v>
      </c>
      <c r="D115" s="114" t="n">
        <v>622</v>
      </c>
      <c r="E115" s="115" t="n">
        <v>56</v>
      </c>
      <c r="F115" s="115" t="n">
        <v>56</v>
      </c>
      <c r="G115" s="115" t="n">
        <v>8</v>
      </c>
    </row>
    <row r="116" customFormat="false" ht="12.75" hidden="false" customHeight="false" outlineLevel="0" collapsed="false">
      <c r="A116" s="112" t="s">
        <v>104</v>
      </c>
      <c r="B116" s="113" t="n">
        <v>41864</v>
      </c>
      <c r="C116" s="1" t="s">
        <v>243</v>
      </c>
      <c r="D116" s="114" t="n">
        <v>617</v>
      </c>
      <c r="E116" s="115" t="n">
        <v>64</v>
      </c>
      <c r="F116" s="115" t="n">
        <v>32</v>
      </c>
      <c r="G116" s="115" t="n">
        <v>20</v>
      </c>
    </row>
    <row r="117" customFormat="false" ht="12.75" hidden="false" customHeight="false" outlineLevel="0" collapsed="false">
      <c r="A117" s="112" t="s">
        <v>104</v>
      </c>
      <c r="B117" s="113" t="n">
        <v>41864</v>
      </c>
      <c r="C117" s="1" t="s">
        <v>244</v>
      </c>
      <c r="D117" s="114" t="n">
        <v>515</v>
      </c>
      <c r="E117" s="115" t="n">
        <v>0</v>
      </c>
      <c r="F117" s="115" t="n">
        <v>1</v>
      </c>
      <c r="G117" s="115" t="n">
        <v>1</v>
      </c>
    </row>
    <row r="118" customFormat="false" ht="12.75" hidden="false" customHeight="false" outlineLevel="0" collapsed="false">
      <c r="A118" s="112" t="s">
        <v>104</v>
      </c>
      <c r="B118" s="113" t="n">
        <v>41864</v>
      </c>
      <c r="C118" s="1" t="s">
        <v>245</v>
      </c>
      <c r="D118" s="114" t="n">
        <v>2517</v>
      </c>
      <c r="E118" s="115" t="n">
        <v>0</v>
      </c>
      <c r="F118" s="115" t="n">
        <v>2</v>
      </c>
      <c r="G118" s="115" t="n">
        <v>1</v>
      </c>
    </row>
    <row r="119" customFormat="false" ht="12.75" hidden="false" customHeight="false" outlineLevel="0" collapsed="false">
      <c r="A119" s="112" t="s">
        <v>104</v>
      </c>
      <c r="B119" s="113" t="n">
        <v>41864</v>
      </c>
      <c r="C119" s="1" t="s">
        <v>246</v>
      </c>
      <c r="D119" s="114" t="n">
        <v>839</v>
      </c>
      <c r="E119" s="115" t="n">
        <v>2</v>
      </c>
      <c r="F119" s="115" t="n">
        <v>2</v>
      </c>
      <c r="G119" s="115" t="n">
        <v>5</v>
      </c>
    </row>
    <row r="120" customFormat="false" ht="12.75" hidden="false" customHeight="false" outlineLevel="0" collapsed="false">
      <c r="A120" s="112" t="s">
        <v>104</v>
      </c>
      <c r="B120" s="113" t="n">
        <v>41864</v>
      </c>
      <c r="C120" s="1" t="s">
        <v>247</v>
      </c>
      <c r="D120" s="114" t="n">
        <v>840</v>
      </c>
      <c r="E120" s="115" t="n">
        <v>17</v>
      </c>
      <c r="F120" s="115" t="n">
        <v>2</v>
      </c>
      <c r="G120" s="115" t="n">
        <v>3</v>
      </c>
    </row>
    <row r="121" customFormat="false" ht="12.75" hidden="false" customHeight="false" outlineLevel="0" collapsed="false">
      <c r="A121" s="112" t="s">
        <v>104</v>
      </c>
      <c r="B121" s="113" t="n">
        <v>41864</v>
      </c>
      <c r="C121" s="1" t="s">
        <v>248</v>
      </c>
      <c r="D121" s="114" t="n">
        <v>838</v>
      </c>
      <c r="E121" s="115" t="n">
        <v>1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12" t="s">
        <v>104</v>
      </c>
      <c r="B122" s="113" t="n">
        <v>41864</v>
      </c>
      <c r="C122" s="1" t="s">
        <v>249</v>
      </c>
      <c r="D122" s="114" t="n">
        <v>807</v>
      </c>
      <c r="E122" s="115" t="n">
        <v>329</v>
      </c>
      <c r="F122" s="115" t="n">
        <v>680</v>
      </c>
      <c r="G122" s="115" t="n">
        <v>216</v>
      </c>
    </row>
    <row r="123" customFormat="false" ht="12.75" hidden="false" customHeight="false" outlineLevel="0" collapsed="false">
      <c r="A123" s="112" t="s">
        <v>104</v>
      </c>
      <c r="B123" s="113" t="n">
        <v>41864</v>
      </c>
      <c r="C123" s="1" t="s">
        <v>250</v>
      </c>
      <c r="D123" s="114" t="n">
        <v>9813</v>
      </c>
      <c r="E123" s="115" t="n">
        <v>1</v>
      </c>
      <c r="F123" s="115" t="n">
        <v>3</v>
      </c>
      <c r="G123" s="115" t="n">
        <v>1</v>
      </c>
    </row>
    <row r="124" customFormat="false" ht="12.75" hidden="false" customHeight="false" outlineLevel="0" collapsed="false">
      <c r="A124" s="112" t="s">
        <v>104</v>
      </c>
      <c r="B124" s="113" t="n">
        <v>41864</v>
      </c>
      <c r="C124" s="1" t="s">
        <v>251</v>
      </c>
      <c r="D124" s="114" t="n">
        <v>3202</v>
      </c>
      <c r="E124" s="115" t="n">
        <v>3</v>
      </c>
      <c r="F124" s="115" t="n">
        <v>0</v>
      </c>
      <c r="G124" s="115" t="n">
        <v>4</v>
      </c>
    </row>
    <row r="125" customFormat="false" ht="12.75" hidden="false" customHeight="false" outlineLevel="0" collapsed="false">
      <c r="A125" s="112" t="s">
        <v>104</v>
      </c>
      <c r="B125" s="113" t="n">
        <v>41864</v>
      </c>
      <c r="C125" s="1" t="s">
        <v>252</v>
      </c>
      <c r="D125" s="114" t="n">
        <v>20358</v>
      </c>
      <c r="E125" s="115" t="n">
        <v>19</v>
      </c>
      <c r="F125" s="115" t="n">
        <v>27</v>
      </c>
      <c r="G125" s="115" t="n">
        <v>36</v>
      </c>
    </row>
    <row r="126" customFormat="false" ht="12.75" hidden="false" customHeight="false" outlineLevel="0" collapsed="false">
      <c r="A126" s="112" t="s">
        <v>104</v>
      </c>
      <c r="B126" s="113" t="n">
        <v>41864</v>
      </c>
      <c r="C126" s="1" t="s">
        <v>253</v>
      </c>
      <c r="D126" s="114" t="n">
        <v>20393</v>
      </c>
      <c r="E126" s="115" t="n">
        <v>1</v>
      </c>
      <c r="F126" s="115" t="n">
        <v>19</v>
      </c>
      <c r="G126" s="115" t="n">
        <v>40</v>
      </c>
    </row>
    <row r="127" customFormat="false" ht="12.75" hidden="false" customHeight="false" outlineLevel="0" collapsed="false">
      <c r="A127" s="112" t="s">
        <v>104</v>
      </c>
      <c r="B127" s="113" t="n">
        <v>41864</v>
      </c>
      <c r="C127" s="1" t="s">
        <v>254</v>
      </c>
      <c r="D127" s="114" t="n">
        <v>801</v>
      </c>
      <c r="E127" s="115" t="n">
        <v>0</v>
      </c>
      <c r="F127" s="115" t="n">
        <v>1</v>
      </c>
      <c r="G127" s="115" t="n">
        <v>0</v>
      </c>
    </row>
    <row r="128" customFormat="false" ht="12.75" hidden="false" customHeight="false" outlineLevel="0" collapsed="false">
      <c r="A128" s="112" t="s">
        <v>104</v>
      </c>
      <c r="B128" s="113" t="n">
        <v>41864</v>
      </c>
      <c r="C128" s="1" t="s">
        <v>255</v>
      </c>
      <c r="D128" s="114" t="n">
        <v>837</v>
      </c>
      <c r="E128" s="115" t="n">
        <v>0</v>
      </c>
      <c r="F128" s="115" t="n">
        <v>1</v>
      </c>
      <c r="G128" s="115" t="n">
        <v>0</v>
      </c>
    </row>
    <row r="129" customFormat="false" ht="12.75" hidden="false" customHeight="false" outlineLevel="0" collapsed="false">
      <c r="A129" s="112" t="s">
        <v>104</v>
      </c>
      <c r="B129" s="113" t="n">
        <v>41864</v>
      </c>
      <c r="C129" s="1" t="s">
        <v>256</v>
      </c>
      <c r="D129" s="114" t="n">
        <v>650</v>
      </c>
      <c r="E129" s="115" t="n">
        <v>5</v>
      </c>
      <c r="F129" s="115" t="n">
        <v>1</v>
      </c>
      <c r="G129" s="115" t="n">
        <v>1</v>
      </c>
    </row>
    <row r="130" customFormat="false" ht="12.75" hidden="false" customHeight="false" outlineLevel="0" collapsed="false">
      <c r="A130" s="112" t="s">
        <v>104</v>
      </c>
      <c r="B130" s="113" t="n">
        <v>41864</v>
      </c>
      <c r="C130" s="1" t="s">
        <v>257</v>
      </c>
      <c r="D130" s="114" t="n">
        <v>679</v>
      </c>
      <c r="E130" s="115" t="n">
        <v>1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12" t="s">
        <v>104</v>
      </c>
      <c r="B131" s="113" t="n">
        <v>41864</v>
      </c>
      <c r="C131" s="1" t="s">
        <v>258</v>
      </c>
      <c r="D131" s="114" t="n">
        <v>682</v>
      </c>
      <c r="E131" s="115" t="n">
        <v>0</v>
      </c>
      <c r="F131" s="115" t="n">
        <v>1</v>
      </c>
      <c r="G131" s="115" t="n">
        <v>1</v>
      </c>
    </row>
    <row r="132" customFormat="false" ht="12.75" hidden="false" customHeight="false" outlineLevel="0" collapsed="false">
      <c r="A132" s="112" t="s">
        <v>104</v>
      </c>
      <c r="B132" s="113" t="n">
        <v>41864</v>
      </c>
      <c r="C132" s="1" t="s">
        <v>259</v>
      </c>
      <c r="D132" s="114" t="n">
        <v>657</v>
      </c>
      <c r="E132" s="115" t="n">
        <v>45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12" t="s">
        <v>104</v>
      </c>
      <c r="B133" s="113" t="n">
        <v>41864</v>
      </c>
      <c r="C133" s="1" t="s">
        <v>260</v>
      </c>
      <c r="D133" s="114" t="n">
        <v>892</v>
      </c>
      <c r="E133" s="115" t="n">
        <v>5284</v>
      </c>
      <c r="F133" s="115" t="n">
        <v>344</v>
      </c>
      <c r="G133" s="115" t="n">
        <v>256</v>
      </c>
    </row>
    <row r="134" customFormat="false" ht="12.75" hidden="false" customHeight="false" outlineLevel="0" collapsed="false">
      <c r="A134" s="112" t="s">
        <v>104</v>
      </c>
      <c r="B134" s="113" t="n">
        <v>41864</v>
      </c>
      <c r="C134" s="1" t="s">
        <v>261</v>
      </c>
      <c r="D134" s="114" t="n">
        <v>3206</v>
      </c>
      <c r="E134" s="115" t="s">
        <v>141</v>
      </c>
      <c r="F134" s="115" t="s">
        <v>141</v>
      </c>
      <c r="G134" s="115" t="s">
        <v>141</v>
      </c>
    </row>
    <row r="135" customFormat="false" ht="12.75" hidden="false" customHeight="false" outlineLevel="0" collapsed="false">
      <c r="A135" s="112" t="s">
        <v>104</v>
      </c>
      <c r="B135" s="113" t="n">
        <v>41864</v>
      </c>
      <c r="C135" s="1" t="s">
        <v>262</v>
      </c>
      <c r="D135" s="114" t="n">
        <v>3170</v>
      </c>
      <c r="E135" s="115" t="s">
        <v>141</v>
      </c>
      <c r="F135" s="115" t="s">
        <v>141</v>
      </c>
      <c r="G135" s="115" t="s">
        <v>141</v>
      </c>
    </row>
    <row r="136" customFormat="false" ht="12.75" hidden="false" customHeight="false" outlineLevel="0" collapsed="false">
      <c r="A136" s="112" t="s">
        <v>104</v>
      </c>
      <c r="B136" s="113" t="n">
        <v>41864</v>
      </c>
      <c r="C136" s="1" t="s">
        <v>263</v>
      </c>
      <c r="D136" s="114" t="n">
        <v>861</v>
      </c>
      <c r="E136" s="115" t="n">
        <v>1</v>
      </c>
      <c r="F136" s="115" t="n">
        <v>0</v>
      </c>
      <c r="G136" s="115" t="n">
        <v>0</v>
      </c>
    </row>
    <row r="137" customFormat="false" ht="12.75" hidden="false" customHeight="false" outlineLevel="0" collapsed="false">
      <c r="A137" s="112" t="s">
        <v>104</v>
      </c>
      <c r="B137" s="113" t="n">
        <v>41864</v>
      </c>
      <c r="C137" s="1" t="s">
        <v>264</v>
      </c>
      <c r="D137" s="114" t="n">
        <v>880</v>
      </c>
      <c r="E137" s="115" t="n">
        <v>3</v>
      </c>
      <c r="F137" s="115" t="n">
        <v>0</v>
      </c>
      <c r="G137" s="115" t="n">
        <v>0</v>
      </c>
    </row>
    <row r="138" customFormat="false" ht="12.75" hidden="false" customHeight="false" outlineLevel="0" collapsed="false">
      <c r="A138" s="112" t="s">
        <v>104</v>
      </c>
      <c r="B138" s="113" t="n">
        <v>41864</v>
      </c>
      <c r="C138" s="1" t="s">
        <v>265</v>
      </c>
      <c r="D138" s="114" t="n">
        <v>1043</v>
      </c>
      <c r="E138" s="115" t="n">
        <v>0</v>
      </c>
      <c r="F138" s="115" t="n">
        <v>1</v>
      </c>
      <c r="G138" s="115" t="n">
        <v>0</v>
      </c>
    </row>
    <row r="139" customFormat="false" ht="12.75" hidden="false" customHeight="false" outlineLevel="0" collapsed="false">
      <c r="A139" s="112" t="s">
        <v>104</v>
      </c>
      <c r="B139" s="113" t="n">
        <v>41864</v>
      </c>
      <c r="C139" s="1" t="s">
        <v>266</v>
      </c>
      <c r="D139" s="114" t="n">
        <v>978</v>
      </c>
      <c r="E139" s="115" t="n">
        <v>102</v>
      </c>
      <c r="F139" s="115" t="n">
        <v>11</v>
      </c>
      <c r="G139" s="115" t="n">
        <v>53</v>
      </c>
    </row>
    <row r="140" customFormat="false" ht="12.75" hidden="false" customHeight="false" outlineLevel="0" collapsed="false">
      <c r="A140" s="112" t="s">
        <v>104</v>
      </c>
      <c r="B140" s="113" t="n">
        <v>41864</v>
      </c>
      <c r="C140" s="1" t="s">
        <v>267</v>
      </c>
      <c r="D140" s="114" t="n">
        <v>1004</v>
      </c>
      <c r="E140" s="115" t="n">
        <v>0</v>
      </c>
      <c r="F140" s="115" t="n">
        <v>1</v>
      </c>
      <c r="G140" s="115" t="n">
        <v>0</v>
      </c>
    </row>
    <row r="141" customFormat="false" ht="12.75" hidden="false" customHeight="false" outlineLevel="0" collapsed="false">
      <c r="A141" s="112" t="s">
        <v>104</v>
      </c>
      <c r="B141" s="113" t="n">
        <v>41864</v>
      </c>
      <c r="C141" s="1" t="s">
        <v>268</v>
      </c>
      <c r="D141" s="114" t="n">
        <v>19280</v>
      </c>
      <c r="E141" s="115" t="n">
        <v>0</v>
      </c>
      <c r="F141" s="115" t="n">
        <v>0</v>
      </c>
      <c r="G141" s="115" t="n">
        <v>1</v>
      </c>
    </row>
    <row r="142" customFormat="false" ht="12.75" hidden="false" customHeight="false" outlineLevel="0" collapsed="false">
      <c r="A142" s="112" t="s">
        <v>104</v>
      </c>
      <c r="B142" s="113" t="n">
        <v>41864</v>
      </c>
      <c r="C142" s="1" t="s">
        <v>269</v>
      </c>
      <c r="D142" s="114" t="n">
        <v>995</v>
      </c>
      <c r="E142" s="115" t="n">
        <v>1</v>
      </c>
      <c r="F142" s="115" t="n">
        <v>1</v>
      </c>
      <c r="G142" s="115" t="n">
        <v>0</v>
      </c>
    </row>
    <row r="143" customFormat="false" ht="12.75" hidden="false" customHeight="false" outlineLevel="0" collapsed="false">
      <c r="A143" s="112" t="s">
        <v>104</v>
      </c>
      <c r="B143" s="113" t="n">
        <v>41864</v>
      </c>
      <c r="C143" s="1" t="s">
        <v>270</v>
      </c>
      <c r="D143" s="114" t="n">
        <v>933</v>
      </c>
      <c r="E143" s="115" t="n">
        <v>1</v>
      </c>
      <c r="F143" s="115" t="n">
        <v>15</v>
      </c>
      <c r="G143" s="115" t="n">
        <v>9</v>
      </c>
    </row>
    <row r="144" customFormat="false" ht="12.75" hidden="false" customHeight="false" outlineLevel="0" collapsed="false">
      <c r="A144" s="112" t="s">
        <v>104</v>
      </c>
      <c r="B144" s="113" t="n">
        <v>41864</v>
      </c>
      <c r="C144" s="1" t="s">
        <v>271</v>
      </c>
      <c r="D144" s="114" t="n">
        <v>1072</v>
      </c>
      <c r="E144" s="115" t="n">
        <v>2</v>
      </c>
      <c r="F144" s="115" t="n">
        <v>0</v>
      </c>
      <c r="G144" s="115" t="n">
        <v>0</v>
      </c>
    </row>
    <row r="145" customFormat="false" ht="12.75" hidden="false" customHeight="false" outlineLevel="0" collapsed="false">
      <c r="A145" s="112" t="s">
        <v>104</v>
      </c>
      <c r="B145" s="113" t="n">
        <v>41864</v>
      </c>
      <c r="C145" s="1" t="s">
        <v>272</v>
      </c>
      <c r="D145" s="114" t="n">
        <v>1056</v>
      </c>
      <c r="E145" s="115" t="n">
        <v>3</v>
      </c>
      <c r="F145" s="115" t="n">
        <v>12</v>
      </c>
      <c r="G145" s="115" t="n">
        <v>0</v>
      </c>
    </row>
    <row r="146" customFormat="false" ht="12.75" hidden="false" customHeight="false" outlineLevel="0" collapsed="false">
      <c r="A146" s="112" t="s">
        <v>104</v>
      </c>
      <c r="B146" s="113" t="n">
        <v>41864</v>
      </c>
      <c r="C146" s="1" t="s">
        <v>273</v>
      </c>
      <c r="D146" s="114" t="n">
        <v>1089</v>
      </c>
      <c r="E146" s="115" t="s">
        <v>141</v>
      </c>
      <c r="F146" s="115" t="n">
        <v>0</v>
      </c>
      <c r="G146" s="115" t="s">
        <v>141</v>
      </c>
    </row>
    <row r="147" customFormat="false" ht="12.75" hidden="false" customHeight="false" outlineLevel="0" collapsed="false">
      <c r="A147" s="112" t="s">
        <v>104</v>
      </c>
      <c r="B147" s="113" t="n">
        <v>41864</v>
      </c>
      <c r="C147" s="1" t="s">
        <v>274</v>
      </c>
      <c r="D147" s="114" t="n">
        <v>906</v>
      </c>
      <c r="E147" s="115" t="s">
        <v>141</v>
      </c>
      <c r="F147" s="115" t="s">
        <v>141</v>
      </c>
      <c r="G147" s="115" t="s">
        <v>141</v>
      </c>
    </row>
    <row r="148" customFormat="false" ht="12.75" hidden="false" customHeight="false" outlineLevel="0" collapsed="false">
      <c r="A148" s="112" t="s">
        <v>104</v>
      </c>
      <c r="B148" s="113" t="n">
        <v>41864</v>
      </c>
      <c r="C148" s="1" t="s">
        <v>275</v>
      </c>
      <c r="D148" s="114" t="n">
        <v>1077</v>
      </c>
      <c r="E148" s="115" t="n">
        <v>0</v>
      </c>
      <c r="F148" s="115" t="n">
        <v>0</v>
      </c>
      <c r="G148" s="115" t="s">
        <v>14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76</v>
      </c>
      <c r="B1" s="117"/>
      <c r="C1" s="118"/>
      <c r="D1" s="118"/>
      <c r="E1" s="118"/>
      <c r="F1" s="118"/>
      <c r="G1" s="118"/>
      <c r="H1" s="118"/>
      <c r="I1" s="119" t="s">
        <v>277</v>
      </c>
      <c r="J1" s="117" t="s">
        <v>276</v>
      </c>
      <c r="K1" s="117"/>
      <c r="L1" s="118"/>
      <c r="M1" s="118"/>
      <c r="N1" s="118"/>
      <c r="O1" s="118"/>
      <c r="Q1" s="121"/>
      <c r="R1" s="119" t="s">
        <v>278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0</v>
      </c>
      <c r="D5" s="133" t="s">
        <v>122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64</v>
      </c>
      <c r="E6" s="141" t="n">
        <v>840228</v>
      </c>
      <c r="F6" s="141" t="n">
        <v>6385967</v>
      </c>
      <c r="G6" s="141" t="n">
        <v>840101</v>
      </c>
      <c r="H6" s="142" t="n">
        <v>6385855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4</v>
      </c>
      <c r="K8" s="159" t="s">
        <v>279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79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80</v>
      </c>
      <c r="F10" s="28"/>
      <c r="G10" s="28"/>
      <c r="H10" s="130"/>
      <c r="I10" s="130"/>
      <c r="J10" s="163" t="s">
        <v>281</v>
      </c>
      <c r="K10" s="164" t="s">
        <v>282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83</v>
      </c>
      <c r="C12" s="168" t="n">
        <v>28.6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84</v>
      </c>
      <c r="C13" s="171" t="n">
        <v>186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85</v>
      </c>
      <c r="C14" s="171" t="n">
        <v>10.6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86</v>
      </c>
      <c r="C15" s="173" t="n">
        <v>1957.65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87</v>
      </c>
      <c r="C16" s="182" t="n">
        <v>97.8825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3</v>
      </c>
      <c r="O17" s="187" t="s">
        <v>133</v>
      </c>
      <c r="P17" s="187" t="s">
        <v>133</v>
      </c>
      <c r="Q17" s="187" t="s">
        <v>133</v>
      </c>
      <c r="R17" s="187" t="s">
        <v>133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88</v>
      </c>
      <c r="K18" s="189" t="s">
        <v>134</v>
      </c>
      <c r="L18" s="190" t="s">
        <v>155</v>
      </c>
      <c r="M18" s="190" t="s">
        <v>281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19</v>
      </c>
      <c r="L19" s="194" t="s">
        <v>20</v>
      </c>
      <c r="M19" s="194" t="s">
        <v>13</v>
      </c>
      <c r="N19" s="195" t="n">
        <v>1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36</v>
      </c>
      <c r="L20" s="200" t="s">
        <v>37</v>
      </c>
      <c r="M20" s="200" t="s">
        <v>13</v>
      </c>
      <c r="N20" s="201" t="n">
        <v>30</v>
      </c>
      <c r="O20" s="201" t="n">
        <v>4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48</v>
      </c>
      <c r="L21" s="200" t="s">
        <v>12</v>
      </c>
      <c r="M21" s="200" t="s">
        <v>13</v>
      </c>
      <c r="N21" s="201" t="n">
        <v>20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53</v>
      </c>
      <c r="L22" s="200" t="s">
        <v>12</v>
      </c>
      <c r="M22" s="200" t="s">
        <v>13</v>
      </c>
      <c r="N22" s="201" t="n">
        <v>15</v>
      </c>
      <c r="O22" s="201" t="n">
        <v>1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89</v>
      </c>
      <c r="D23" s="159"/>
      <c r="E23" s="159"/>
      <c r="F23" s="205"/>
      <c r="J23" s="198" t="s">
        <v>184</v>
      </c>
      <c r="K23" s="199" t="s">
        <v>43</v>
      </c>
      <c r="L23" s="200" t="s">
        <v>12</v>
      </c>
      <c r="M23" s="200" t="s">
        <v>21</v>
      </c>
      <c r="N23" s="201" t="n">
        <v>20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43</v>
      </c>
      <c r="L24" s="200" t="s">
        <v>20</v>
      </c>
      <c r="M24" s="200" t="s">
        <v>21</v>
      </c>
      <c r="N24" s="201" t="n">
        <v>1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90</v>
      </c>
      <c r="D25" s="164"/>
      <c r="E25" s="164"/>
      <c r="F25" s="206"/>
      <c r="J25" s="198" t="s">
        <v>186</v>
      </c>
      <c r="K25" s="199" t="s">
        <v>43</v>
      </c>
      <c r="L25" s="200" t="s">
        <v>37</v>
      </c>
      <c r="M25" s="200" t="s">
        <v>21</v>
      </c>
      <c r="N25" s="201" t="n">
        <v>10</v>
      </c>
      <c r="O25" s="201" t="n">
        <v>3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2</v>
      </c>
      <c r="B26" s="163"/>
      <c r="C26" s="164" t="s">
        <v>291</v>
      </c>
      <c r="D26" s="164"/>
      <c r="E26" s="164"/>
      <c r="F26" s="206"/>
      <c r="J26" s="198" t="s">
        <v>187</v>
      </c>
      <c r="K26" s="199" t="s">
        <v>43</v>
      </c>
      <c r="L26" s="200" t="s">
        <v>12</v>
      </c>
      <c r="M26" s="200" t="s">
        <v>21</v>
      </c>
      <c r="N26" s="201" t="n">
        <v>20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92</v>
      </c>
      <c r="D27" s="148"/>
      <c r="E27" s="148"/>
      <c r="F27" s="206"/>
      <c r="J27" s="198" t="s">
        <v>188</v>
      </c>
      <c r="K27" s="199" t="s">
        <v>43</v>
      </c>
      <c r="L27" s="200" t="s">
        <v>20</v>
      </c>
      <c r="M27" s="200" t="s">
        <v>30</v>
      </c>
      <c r="N27" s="201" t="n">
        <v>15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93</v>
      </c>
      <c r="D28" s="148"/>
      <c r="E28" s="148"/>
      <c r="F28" s="206"/>
      <c r="J28" s="198" t="s">
        <v>189</v>
      </c>
      <c r="K28" s="199" t="s">
        <v>43</v>
      </c>
      <c r="L28" s="200" t="s">
        <v>37</v>
      </c>
      <c r="M28" s="200" t="s">
        <v>30</v>
      </c>
      <c r="N28" s="201" t="n">
        <v>30</v>
      </c>
      <c r="O28" s="201" t="n">
        <v>3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94</v>
      </c>
      <c r="D29" s="148"/>
      <c r="E29" s="148"/>
      <c r="F29" s="206"/>
      <c r="J29" s="198" t="s">
        <v>190</v>
      </c>
      <c r="K29" s="199" t="s">
        <v>43</v>
      </c>
      <c r="L29" s="200" t="s">
        <v>12</v>
      </c>
      <c r="M29" s="200" t="s">
        <v>30</v>
      </c>
      <c r="N29" s="201" t="n">
        <v>25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95</v>
      </c>
      <c r="D30" s="148"/>
      <c r="E30" s="148"/>
      <c r="F30" s="206"/>
      <c r="J30" s="207" t="s">
        <v>191</v>
      </c>
      <c r="K30" s="208" t="s">
        <v>43</v>
      </c>
      <c r="L30" s="209" t="s">
        <v>20</v>
      </c>
      <c r="M30" s="209" t="s">
        <v>30</v>
      </c>
      <c r="N30" s="210" t="n">
        <v>10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83</v>
      </c>
      <c r="B31" s="163"/>
      <c r="C31" s="148" t="s">
        <v>296</v>
      </c>
      <c r="D31" s="148"/>
      <c r="E31" s="152"/>
      <c r="F31" s="206"/>
    </row>
    <row r="32" customFormat="false" ht="14.25" hidden="false" customHeight="true" outlineLevel="0" collapsed="false">
      <c r="A32" s="163" t="s">
        <v>284</v>
      </c>
      <c r="B32" s="163"/>
      <c r="C32" s="148" t="s">
        <v>297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85</v>
      </c>
      <c r="B33" s="213"/>
      <c r="C33" s="148" t="s">
        <v>298</v>
      </c>
      <c r="D33" s="164"/>
      <c r="E33" s="164"/>
      <c r="F33" s="206"/>
      <c r="L33" s="214" t="s">
        <v>158</v>
      </c>
      <c r="M33" s="214"/>
      <c r="N33" s="214" t="s">
        <v>135</v>
      </c>
      <c r="O33" s="214" t="s">
        <v>159</v>
      </c>
    </row>
    <row r="34" customFormat="false" ht="14.25" hidden="false" customHeight="true" outlineLevel="0" collapsed="false">
      <c r="A34" s="163" t="s">
        <v>286</v>
      </c>
      <c r="B34" s="213"/>
      <c r="C34" s="148" t="s">
        <v>299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87</v>
      </c>
      <c r="B35" s="213"/>
      <c r="C35" s="164" t="s">
        <v>300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301</v>
      </c>
      <c r="B36" s="213"/>
      <c r="C36" s="164" t="s">
        <v>302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303</v>
      </c>
      <c r="B37" s="221"/>
      <c r="C37" s="176" t="s">
        <v>304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76</v>
      </c>
      <c r="B41" s="117"/>
      <c r="C41" s="118"/>
      <c r="D41" s="118"/>
      <c r="E41" s="118"/>
      <c r="F41" s="118"/>
      <c r="G41" s="119" t="s">
        <v>305</v>
      </c>
      <c r="H41" s="117" t="s">
        <v>276</v>
      </c>
      <c r="I41" s="117"/>
      <c r="J41" s="118"/>
      <c r="K41" s="118"/>
      <c r="L41" s="118"/>
      <c r="M41" s="118"/>
      <c r="Q41" s="119" t="s">
        <v>306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307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5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308</v>
      </c>
      <c r="B47" s="227"/>
      <c r="C47" s="227"/>
      <c r="D47" s="227"/>
      <c r="E47" s="227"/>
      <c r="F47" s="227"/>
      <c r="G47" s="227"/>
      <c r="H47" s="232" t="s">
        <v>309</v>
      </c>
      <c r="I47" s="233" t="s">
        <v>310</v>
      </c>
      <c r="J47" s="233"/>
      <c r="K47" s="234" t="s">
        <v>311</v>
      </c>
      <c r="L47" s="234"/>
      <c r="M47" s="233" t="s">
        <v>312</v>
      </c>
      <c r="N47" s="233"/>
      <c r="O47" s="233" t="s">
        <v>313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314</v>
      </c>
      <c r="B49" s="238" t="s">
        <v>315</v>
      </c>
      <c r="C49" s="239" t="s">
        <v>135</v>
      </c>
      <c r="D49" s="240" t="s">
        <v>316</v>
      </c>
      <c r="E49" s="241" t="s">
        <v>317</v>
      </c>
      <c r="F49" s="241" t="s">
        <v>318</v>
      </c>
      <c r="G49" s="241" t="s">
        <v>319</v>
      </c>
      <c r="H49" s="242"/>
      <c r="I49" s="235" t="s">
        <v>320</v>
      </c>
      <c r="J49" s="235" t="s">
        <v>321</v>
      </c>
      <c r="K49" s="243" t="s">
        <v>320</v>
      </c>
      <c r="L49" s="244" t="s">
        <v>321</v>
      </c>
      <c r="M49" s="243" t="s">
        <v>320</v>
      </c>
      <c r="N49" s="244" t="s">
        <v>321</v>
      </c>
      <c r="O49" s="243" t="s">
        <v>320</v>
      </c>
      <c r="P49" s="244" t="s">
        <v>321</v>
      </c>
      <c r="Q49" s="245" t="s">
        <v>322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23</v>
      </c>
      <c r="B51" s="249" t="s">
        <v>323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324</v>
      </c>
      <c r="B52" s="260" t="s">
        <v>325</v>
      </c>
      <c r="C52" s="261" t="s">
        <v>19</v>
      </c>
      <c r="D52" s="261" t="n">
        <v>10</v>
      </c>
      <c r="E52" s="262" t="n">
        <v>1</v>
      </c>
      <c r="F52" s="258" t="s">
        <v>139</v>
      </c>
      <c r="G52" s="263"/>
      <c r="H52" s="247"/>
      <c r="I52" s="264"/>
      <c r="J52" s="264"/>
      <c r="K52" s="265" t="s">
        <v>180</v>
      </c>
      <c r="L52" s="266" t="s">
        <v>326</v>
      </c>
      <c r="M52" s="265"/>
      <c r="N52" s="266"/>
      <c r="O52" s="265"/>
      <c r="P52" s="267"/>
      <c r="Q52" s="258" t="n">
        <v>1</v>
      </c>
    </row>
    <row r="53" customFormat="false" ht="22.5" hidden="false" customHeight="false" outlineLevel="0" collapsed="false">
      <c r="A53" s="259" t="s">
        <v>327</v>
      </c>
      <c r="B53" s="260" t="s">
        <v>328</v>
      </c>
      <c r="C53" s="261" t="s">
        <v>28</v>
      </c>
      <c r="D53" s="261" t="n">
        <v>9</v>
      </c>
      <c r="E53" s="262" t="n">
        <v>0</v>
      </c>
      <c r="F53" s="258" t="s">
        <v>141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329</v>
      </c>
      <c r="B54" s="260" t="s">
        <v>330</v>
      </c>
      <c r="C54" s="268" t="s">
        <v>36</v>
      </c>
      <c r="D54" s="261" t="n">
        <v>8</v>
      </c>
      <c r="E54" s="262" t="n">
        <v>1</v>
      </c>
      <c r="F54" s="258" t="s">
        <v>139</v>
      </c>
      <c r="G54" s="263"/>
      <c r="H54" s="247"/>
      <c r="I54" s="264"/>
      <c r="J54" s="264"/>
      <c r="K54" s="265"/>
      <c r="L54" s="266"/>
      <c r="M54" s="265"/>
      <c r="N54" s="266"/>
      <c r="O54" s="265" t="s">
        <v>181</v>
      </c>
      <c r="P54" s="267" t="s">
        <v>326</v>
      </c>
      <c r="Q54" s="258" t="n">
        <v>1</v>
      </c>
    </row>
    <row r="55" customFormat="false" ht="33.75" hidden="false" customHeight="false" outlineLevel="0" collapsed="false">
      <c r="A55" s="259" t="s">
        <v>331</v>
      </c>
      <c r="B55" s="260" t="s">
        <v>332</v>
      </c>
      <c r="C55" s="268" t="s">
        <v>43</v>
      </c>
      <c r="D55" s="261" t="n">
        <v>7</v>
      </c>
      <c r="E55" s="262" t="n">
        <v>88</v>
      </c>
      <c r="F55" s="258" t="s">
        <v>144</v>
      </c>
      <c r="G55" s="263" t="n">
        <v>3</v>
      </c>
      <c r="H55" s="247"/>
      <c r="I55" s="264"/>
      <c r="J55" s="264"/>
      <c r="K55" s="265" t="s">
        <v>333</v>
      </c>
      <c r="L55" s="266" t="s">
        <v>334</v>
      </c>
      <c r="M55" s="265" t="s">
        <v>335</v>
      </c>
      <c r="N55" s="266" t="s">
        <v>336</v>
      </c>
      <c r="O55" s="265" t="s">
        <v>337</v>
      </c>
      <c r="P55" s="267" t="s">
        <v>326</v>
      </c>
      <c r="Q55" s="258" t="n">
        <v>8</v>
      </c>
    </row>
    <row r="56" customFormat="false" ht="33.75" hidden="false" customHeight="false" outlineLevel="0" collapsed="false">
      <c r="A56" s="259" t="s">
        <v>338</v>
      </c>
      <c r="B56" s="260" t="s">
        <v>339</v>
      </c>
      <c r="C56" s="268" t="s">
        <v>48</v>
      </c>
      <c r="D56" s="261" t="n">
        <v>6</v>
      </c>
      <c r="E56" s="262" t="n">
        <v>1</v>
      </c>
      <c r="F56" s="258" t="s">
        <v>139</v>
      </c>
      <c r="G56" s="263"/>
      <c r="H56" s="247"/>
      <c r="I56" s="264"/>
      <c r="J56" s="264"/>
      <c r="K56" s="265"/>
      <c r="L56" s="266"/>
      <c r="M56" s="265" t="s">
        <v>182</v>
      </c>
      <c r="N56" s="266" t="s">
        <v>326</v>
      </c>
      <c r="O56" s="265"/>
      <c r="P56" s="267"/>
      <c r="Q56" s="258" t="n">
        <v>1</v>
      </c>
    </row>
    <row r="57" customFormat="false" ht="22.5" hidden="false" customHeight="false" outlineLevel="0" collapsed="false">
      <c r="A57" s="259" t="s">
        <v>340</v>
      </c>
      <c r="B57" s="260" t="s">
        <v>341</v>
      </c>
      <c r="C57" s="261" t="s">
        <v>53</v>
      </c>
      <c r="D57" s="261" t="n">
        <v>5</v>
      </c>
      <c r="E57" s="262" t="n">
        <v>3</v>
      </c>
      <c r="F57" s="258" t="s">
        <v>139</v>
      </c>
      <c r="G57" s="263"/>
      <c r="H57" s="247"/>
      <c r="I57" s="264"/>
      <c r="J57" s="264"/>
      <c r="K57" s="265"/>
      <c r="L57" s="266"/>
      <c r="M57" s="265" t="s">
        <v>183</v>
      </c>
      <c r="N57" s="266" t="s">
        <v>326</v>
      </c>
      <c r="O57" s="265"/>
      <c r="P57" s="267"/>
      <c r="Q57" s="258" t="n">
        <v>1</v>
      </c>
    </row>
    <row r="58" customFormat="false" ht="22.5" hidden="false" customHeight="false" outlineLevel="0" collapsed="false">
      <c r="A58" s="259" t="s">
        <v>342</v>
      </c>
      <c r="B58" s="260" t="s">
        <v>343</v>
      </c>
      <c r="C58" s="261" t="s">
        <v>58</v>
      </c>
      <c r="D58" s="261" t="n">
        <v>4</v>
      </c>
      <c r="E58" s="262" t="n">
        <v>1</v>
      </c>
      <c r="F58" s="258" t="s">
        <v>139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 t="s">
        <v>326</v>
      </c>
      <c r="Q58" s="258" t="n">
        <v>0</v>
      </c>
    </row>
    <row r="59" customFormat="false" ht="22.5" hidden="false" customHeight="false" outlineLevel="0" collapsed="false">
      <c r="A59" s="259" t="s">
        <v>344</v>
      </c>
      <c r="B59" s="260" t="s">
        <v>345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46</v>
      </c>
      <c r="B60" s="260" t="s">
        <v>347</v>
      </c>
      <c r="C60" s="261" t="s">
        <v>66</v>
      </c>
      <c r="D60" s="261" t="n">
        <v>2</v>
      </c>
      <c r="E60" s="262" t="n">
        <v>1</v>
      </c>
      <c r="F60" s="258" t="s">
        <v>139</v>
      </c>
      <c r="G60" s="263"/>
      <c r="H60" s="247"/>
      <c r="I60" s="264"/>
      <c r="J60" s="264"/>
      <c r="K60" s="265"/>
      <c r="L60" s="266"/>
      <c r="M60" s="265"/>
      <c r="N60" s="266"/>
      <c r="O60" s="265"/>
      <c r="P60" s="267" t="s">
        <v>326</v>
      </c>
      <c r="Q60" s="258" t="n">
        <v>0</v>
      </c>
    </row>
    <row r="61" customFormat="false" ht="11.25" hidden="false" customHeight="false" outlineLevel="0" collapsed="false">
      <c r="A61" s="259" t="s">
        <v>348</v>
      </c>
      <c r="B61" s="260" t="s">
        <v>348</v>
      </c>
      <c r="C61" s="261" t="s">
        <v>70</v>
      </c>
      <c r="D61" s="261" t="n">
        <v>1</v>
      </c>
      <c r="E61" s="262" t="n">
        <v>3</v>
      </c>
      <c r="F61" s="258" t="s">
        <v>139</v>
      </c>
      <c r="G61" s="263"/>
      <c r="H61" s="247"/>
      <c r="I61" s="264"/>
      <c r="J61" s="264"/>
      <c r="K61" s="265"/>
      <c r="L61" s="266"/>
      <c r="M61" s="265"/>
      <c r="N61" s="266"/>
      <c r="O61" s="265"/>
      <c r="P61" s="267" t="s">
        <v>326</v>
      </c>
      <c r="Q61" s="258" t="n">
        <v>0</v>
      </c>
    </row>
    <row r="62" customFormat="false" ht="45.75" hidden="false" customHeight="false" outlineLevel="0" collapsed="false">
      <c r="A62" s="269" t="s">
        <v>349</v>
      </c>
      <c r="B62" s="270" t="s">
        <v>350</v>
      </c>
      <c r="C62" s="271" t="s">
        <v>74</v>
      </c>
      <c r="D62" s="272" t="n">
        <v>0</v>
      </c>
      <c r="E62" s="273" t="n">
        <v>1</v>
      </c>
      <c r="F62" s="274" t="s">
        <v>139</v>
      </c>
      <c r="G62" s="275"/>
      <c r="H62" s="247"/>
      <c r="I62" s="276"/>
      <c r="J62" s="276"/>
      <c r="K62" s="277"/>
      <c r="L62" s="278"/>
      <c r="M62" s="277"/>
      <c r="N62" s="278" t="s">
        <v>326</v>
      </c>
      <c r="O62" s="277"/>
      <c r="P62" s="279"/>
      <c r="Q62" s="258" t="n">
        <v>0</v>
      </c>
    </row>
    <row r="63" customFormat="false" ht="27.75" hidden="false" customHeight="true" outlineLevel="0" collapsed="false">
      <c r="H63" s="227" t="s">
        <v>322</v>
      </c>
      <c r="I63" s="280"/>
      <c r="J63" s="280"/>
      <c r="K63" s="280" t="n">
        <v>4</v>
      </c>
      <c r="L63" s="280"/>
      <c r="M63" s="280" t="n">
        <v>5</v>
      </c>
      <c r="N63" s="280"/>
      <c r="O63" s="280" t="n">
        <v>3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3-11-18T10:06:14Z</cp:lastPrinted>
  <dcterms:modified xsi:type="dcterms:W3CDTF">2015-06-08T13:59:53Z</dcterms:modified>
  <cp:revision>0</cp:revision>
  <dc:subject/>
  <dc:title/>
</cp:coreProperties>
</file>