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261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Anthomyidae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Pisidium</t>
  </si>
  <si>
    <t xml:space="preserve">Potamopyrgus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Bryozo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31" activeCellId="0" sqref="A131:IV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4</v>
      </c>
      <c r="J23" s="41" t="s">
        <v>42</v>
      </c>
      <c r="K23" s="43"/>
      <c r="L23" s="43"/>
      <c r="M23" s="43"/>
      <c r="N23" s="43"/>
      <c r="O23" s="43" t="n">
        <v>4.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0504</v>
      </c>
      <c r="H24" s="48" t="n">
        <v>6393715</v>
      </c>
      <c r="K24" s="48" t="n">
        <v>850491</v>
      </c>
      <c r="L24" s="48" t="n">
        <v>6393703</v>
      </c>
      <c r="M24" s="48" t="n">
        <v>850413</v>
      </c>
      <c r="N24" s="48" t="n">
        <v>639367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80318</v>
      </c>
      <c r="B39" s="71" t="str">
        <f aca="false">C23</f>
        <v>ANCELLE</v>
      </c>
      <c r="C39" s="72" t="str">
        <f aca="false">D23</f>
        <v>Ancelle à Marsanne</v>
      </c>
      <c r="D39" s="73" t="n">
        <v>41087</v>
      </c>
      <c r="E39" s="43" t="n">
        <v>3.2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6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6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4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3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80318</v>
      </c>
      <c r="B66" s="96" t="n">
        <f aca="false">D39</f>
        <v>41087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 t="n">
        <v>5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80318</v>
      </c>
      <c r="B67" s="101" t="n">
        <f aca="false">+B$66</f>
        <v>41087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 t="n">
        <v>5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80318</v>
      </c>
      <c r="B68" s="101" t="n">
        <f aca="false">+B$66</f>
        <v>41087</v>
      </c>
      <c r="C68" s="97" t="s">
        <v>176</v>
      </c>
      <c r="D68" s="98" t="s">
        <v>36</v>
      </c>
      <c r="E68" s="98" t="s">
        <v>12</v>
      </c>
      <c r="F68" s="99" t="s">
        <v>13</v>
      </c>
      <c r="G68" s="76" t="n">
        <v>10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80318</v>
      </c>
      <c r="B69" s="101" t="n">
        <f aca="false">+B$66</f>
        <v>41087</v>
      </c>
      <c r="C69" s="97" t="s">
        <v>177</v>
      </c>
      <c r="D69" s="98" t="s">
        <v>48</v>
      </c>
      <c r="E69" s="98" t="s">
        <v>12</v>
      </c>
      <c r="F69" s="99" t="s">
        <v>13</v>
      </c>
      <c r="G69" s="76" t="n">
        <v>4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80318</v>
      </c>
      <c r="B70" s="101" t="n">
        <f aca="false">+B$66</f>
        <v>41087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10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80318</v>
      </c>
      <c r="B71" s="101" t="n">
        <f aca="false">+B$66</f>
        <v>41087</v>
      </c>
      <c r="C71" s="97" t="s">
        <v>179</v>
      </c>
      <c r="D71" s="98" t="s">
        <v>53</v>
      </c>
      <c r="E71" s="98" t="s">
        <v>12</v>
      </c>
      <c r="F71" s="99" t="s">
        <v>21</v>
      </c>
      <c r="G71" s="76" t="n">
        <v>25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80318</v>
      </c>
      <c r="B72" s="101" t="n">
        <f aca="false">+B$66</f>
        <v>41087</v>
      </c>
      <c r="C72" s="97" t="s">
        <v>180</v>
      </c>
      <c r="D72" s="98" t="s">
        <v>66</v>
      </c>
      <c r="E72" s="98" t="s">
        <v>12</v>
      </c>
      <c r="F72" s="99" t="s">
        <v>21</v>
      </c>
      <c r="G72" s="76" t="n">
        <v>50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80318</v>
      </c>
      <c r="B73" s="101" t="n">
        <f aca="false">+B$66</f>
        <v>41087</v>
      </c>
      <c r="C73" s="97" t="s">
        <v>181</v>
      </c>
      <c r="D73" s="98" t="s">
        <v>74</v>
      </c>
      <c r="E73" s="98" t="s">
        <v>12</v>
      </c>
      <c r="F73" s="99" t="s">
        <v>21</v>
      </c>
      <c r="G73" s="76" t="n">
        <v>4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80318</v>
      </c>
      <c r="B74" s="101" t="n">
        <f aca="false">+B$66</f>
        <v>41087</v>
      </c>
      <c r="C74" s="97" t="s">
        <v>182</v>
      </c>
      <c r="D74" s="98" t="s">
        <v>43</v>
      </c>
      <c r="E74" s="98" t="s">
        <v>12</v>
      </c>
      <c r="F74" s="99" t="s">
        <v>30</v>
      </c>
      <c r="G74" s="76" t="n">
        <v>10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80318</v>
      </c>
      <c r="B75" s="101" t="n">
        <f aca="false">+B$66</f>
        <v>41087</v>
      </c>
      <c r="C75" s="97" t="s">
        <v>183</v>
      </c>
      <c r="D75" s="98" t="s">
        <v>43</v>
      </c>
      <c r="E75" s="98" t="s">
        <v>37</v>
      </c>
      <c r="F75" s="99" t="s">
        <v>30</v>
      </c>
      <c r="G75" s="76" t="n">
        <v>5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80318</v>
      </c>
      <c r="B76" s="101" t="n">
        <f aca="false">+B$66</f>
        <v>41087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 t="n">
        <v>5</v>
      </c>
      <c r="H76" s="76" t="n">
        <v>4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80318</v>
      </c>
      <c r="B77" s="101" t="n">
        <f aca="false">+B$66</f>
        <v>41087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20</v>
      </c>
      <c r="H77" s="76" t="n">
        <v>2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80318</v>
      </c>
      <c r="B88" s="108" t="n">
        <f aca="false">B66</f>
        <v>41087</v>
      </c>
      <c r="C88" s="76" t="s">
        <v>209</v>
      </c>
      <c r="D88" s="76" t="n">
        <v>67</v>
      </c>
      <c r="E88" s="76" t="n">
        <v>0</v>
      </c>
      <c r="F88" s="76" t="n">
        <v>1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80318</v>
      </c>
      <c r="B89" s="101" t="n">
        <f aca="false">+B$88</f>
        <v>41087</v>
      </c>
      <c r="C89" s="76" t="s">
        <v>210</v>
      </c>
      <c r="D89" s="76" t="n">
        <v>69</v>
      </c>
      <c r="E89" s="76" t="n">
        <v>0</v>
      </c>
      <c r="F89" s="76" t="n">
        <v>0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80318</v>
      </c>
      <c r="B90" s="101" t="n">
        <f aca="false">+B$88</f>
        <v>41087</v>
      </c>
      <c r="C90" s="76" t="s">
        <v>211</v>
      </c>
      <c r="D90" s="76" t="n">
        <v>292</v>
      </c>
      <c r="E90" s="76" t="n">
        <v>1</v>
      </c>
      <c r="F90" s="76" t="n">
        <v>0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80318</v>
      </c>
      <c r="B91" s="101" t="n">
        <f aca="false">+B$88</f>
        <v>41087</v>
      </c>
      <c r="C91" s="76" t="s">
        <v>212</v>
      </c>
      <c r="D91" s="76" t="n">
        <v>5219</v>
      </c>
      <c r="E91" s="76" t="n">
        <v>2</v>
      </c>
      <c r="F91" s="76" t="n">
        <v>0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80318</v>
      </c>
      <c r="B92" s="101" t="n">
        <f aca="false">+B$88</f>
        <v>41087</v>
      </c>
      <c r="C92" s="76" t="s">
        <v>213</v>
      </c>
      <c r="D92" s="76" t="n">
        <v>286</v>
      </c>
      <c r="E92" s="76" t="n">
        <v>0</v>
      </c>
      <c r="F92" s="76" t="n">
        <v>1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80318</v>
      </c>
      <c r="B93" s="101" t="n">
        <f aca="false">+B$88</f>
        <v>41087</v>
      </c>
      <c r="C93" s="76" t="s">
        <v>214</v>
      </c>
      <c r="D93" s="76" t="n">
        <v>212</v>
      </c>
      <c r="E93" s="76" t="n">
        <v>26</v>
      </c>
      <c r="F93" s="76" t="n">
        <v>12</v>
      </c>
      <c r="G93" s="76" t="n">
        <v>4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80318</v>
      </c>
      <c r="B94" s="101" t="n">
        <f aca="false">+B$88</f>
        <v>41087</v>
      </c>
      <c r="C94" s="76" t="s">
        <v>215</v>
      </c>
      <c r="D94" s="76" t="n">
        <v>200</v>
      </c>
      <c r="E94" s="76" t="n">
        <v>64</v>
      </c>
      <c r="F94" s="76" t="n">
        <v>44</v>
      </c>
      <c r="G94" s="76" t="n">
        <v>4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80318</v>
      </c>
      <c r="B95" s="101" t="n">
        <f aca="false">+B$88</f>
        <v>41087</v>
      </c>
      <c r="C95" s="76" t="s">
        <v>216</v>
      </c>
      <c r="D95" s="76" t="n">
        <v>312</v>
      </c>
      <c r="E95" s="76" t="n">
        <v>1</v>
      </c>
      <c r="F95" s="76" t="n">
        <v>2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80318</v>
      </c>
      <c r="B96" s="101" t="n">
        <f aca="false">+B$88</f>
        <v>41087</v>
      </c>
      <c r="C96" s="76" t="s">
        <v>217</v>
      </c>
      <c r="D96" s="76" t="n">
        <v>245</v>
      </c>
      <c r="E96" s="76" t="n">
        <v>0</v>
      </c>
      <c r="F96" s="76" t="n">
        <v>0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80318</v>
      </c>
      <c r="B97" s="101" t="n">
        <f aca="false">+B$88</f>
        <v>41087</v>
      </c>
      <c r="C97" s="76" t="s">
        <v>218</v>
      </c>
      <c r="D97" s="76" t="n">
        <v>183</v>
      </c>
      <c r="E97" s="76" t="n">
        <v>9</v>
      </c>
      <c r="F97" s="76" t="n">
        <v>5</v>
      </c>
      <c r="G97" s="76" t="n">
        <v>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80318</v>
      </c>
      <c r="B98" s="101" t="n">
        <f aca="false">+B$88</f>
        <v>41087</v>
      </c>
      <c r="C98" s="76" t="s">
        <v>219</v>
      </c>
      <c r="D98" s="76" t="n">
        <v>364</v>
      </c>
      <c r="E98" s="76" t="n">
        <v>48</v>
      </c>
      <c r="F98" s="76" t="n">
        <v>124</v>
      </c>
      <c r="G98" s="76" t="n">
        <v>9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80318</v>
      </c>
      <c r="B99" s="101" t="n">
        <f aca="false">+B$88</f>
        <v>41087</v>
      </c>
      <c r="C99" s="76" t="s">
        <v>220</v>
      </c>
      <c r="D99" s="76" t="n">
        <v>457</v>
      </c>
      <c r="E99" s="76" t="n">
        <v>28</v>
      </c>
      <c r="F99" s="76" t="n">
        <v>84</v>
      </c>
      <c r="G99" s="76" t="n">
        <v>2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80318</v>
      </c>
      <c r="B100" s="101" t="n">
        <f aca="false">+B$88</f>
        <v>41087</v>
      </c>
      <c r="C100" s="76" t="s">
        <v>221</v>
      </c>
      <c r="D100" s="76" t="n">
        <v>450</v>
      </c>
      <c r="E100" s="76" t="n">
        <v>11</v>
      </c>
      <c r="F100" s="76" t="n">
        <v>5</v>
      </c>
      <c r="G100" s="76" t="n">
        <v>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80318</v>
      </c>
      <c r="B101" s="101" t="n">
        <f aca="false">+B$88</f>
        <v>41087</v>
      </c>
      <c r="C101" s="76" t="s">
        <v>222</v>
      </c>
      <c r="D101" s="76" t="n">
        <v>502</v>
      </c>
      <c r="E101" s="76" t="n">
        <v>7</v>
      </c>
      <c r="F101" s="76" t="n">
        <v>17</v>
      </c>
      <c r="G101" s="76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80318</v>
      </c>
      <c r="B102" s="101" t="n">
        <f aca="false">+B$88</f>
        <v>41087</v>
      </c>
      <c r="C102" s="76" t="s">
        <v>223</v>
      </c>
      <c r="D102" s="76" t="n">
        <v>613</v>
      </c>
      <c r="E102" s="76" t="n">
        <v>2</v>
      </c>
      <c r="F102" s="76" t="n">
        <v>0</v>
      </c>
      <c r="G102" s="76" t="n">
        <v>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80318</v>
      </c>
      <c r="B103" s="101" t="n">
        <f aca="false">+B$88</f>
        <v>41087</v>
      </c>
      <c r="C103" s="76" t="s">
        <v>224</v>
      </c>
      <c r="D103" s="76" t="n">
        <v>611</v>
      </c>
      <c r="E103" s="76" t="n">
        <v>1</v>
      </c>
      <c r="F103" s="76" t="n">
        <v>0</v>
      </c>
      <c r="G103" s="76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80318</v>
      </c>
      <c r="B104" s="101" t="n">
        <f aca="false">+B$88</f>
        <v>41087</v>
      </c>
      <c r="C104" s="76" t="s">
        <v>225</v>
      </c>
      <c r="D104" s="76" t="n">
        <v>618</v>
      </c>
      <c r="E104" s="76" t="n">
        <v>42</v>
      </c>
      <c r="F104" s="76" t="n">
        <v>28</v>
      </c>
      <c r="G104" s="76" t="n">
        <v>29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80318</v>
      </c>
      <c r="B105" s="101" t="n">
        <f aca="false">+B$88</f>
        <v>41087</v>
      </c>
      <c r="C105" s="76" t="s">
        <v>226</v>
      </c>
      <c r="D105" s="76" t="n">
        <v>619</v>
      </c>
      <c r="E105" s="76" t="n">
        <v>4</v>
      </c>
      <c r="F105" s="76" t="n">
        <v>9</v>
      </c>
      <c r="G105" s="76" t="n">
        <v>1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80318</v>
      </c>
      <c r="B106" s="101" t="n">
        <f aca="false">+B$88</f>
        <v>41087</v>
      </c>
      <c r="C106" s="76" t="s">
        <v>227</v>
      </c>
      <c r="D106" s="76" t="n">
        <v>623</v>
      </c>
      <c r="E106" s="76" t="n">
        <v>1</v>
      </c>
      <c r="F106" s="76" t="n">
        <v>5</v>
      </c>
      <c r="G106" s="76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80318</v>
      </c>
      <c r="B107" s="101" t="n">
        <f aca="false">+B$88</f>
        <v>41087</v>
      </c>
      <c r="C107" s="76" t="s">
        <v>228</v>
      </c>
      <c r="D107" s="76" t="n">
        <v>622</v>
      </c>
      <c r="E107" s="76" t="n">
        <v>0</v>
      </c>
      <c r="F107" s="76" t="n">
        <v>1</v>
      </c>
      <c r="G107" s="76" t="n">
        <v>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80318</v>
      </c>
      <c r="B108" s="101" t="n">
        <f aca="false">+B$88</f>
        <v>41087</v>
      </c>
      <c r="C108" s="76" t="s">
        <v>229</v>
      </c>
      <c r="D108" s="76" t="n">
        <v>617</v>
      </c>
      <c r="E108" s="76" t="n">
        <v>1</v>
      </c>
      <c r="F108" s="76" t="n">
        <v>1</v>
      </c>
      <c r="G108" s="76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80318</v>
      </c>
      <c r="B109" s="101" t="n">
        <f aca="false">+B$88</f>
        <v>41087</v>
      </c>
      <c r="C109" s="76" t="s">
        <v>230</v>
      </c>
      <c r="D109" s="76" t="n">
        <v>518</v>
      </c>
      <c r="E109" s="76" t="n">
        <v>1</v>
      </c>
      <c r="F109" s="76" t="n">
        <v>0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80318</v>
      </c>
      <c r="B110" s="101" t="n">
        <f aca="false">+B$88</f>
        <v>41087</v>
      </c>
      <c r="C110" s="76" t="s">
        <v>231</v>
      </c>
      <c r="D110" s="76" t="n">
        <v>847</v>
      </c>
      <c r="E110" s="76" t="n">
        <v>0</v>
      </c>
      <c r="F110" s="76" t="n">
        <v>1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80318</v>
      </c>
      <c r="B111" s="101" t="n">
        <f aca="false">+B$88</f>
        <v>41087</v>
      </c>
      <c r="C111" s="76" t="s">
        <v>232</v>
      </c>
      <c r="D111" s="76" t="n">
        <v>840</v>
      </c>
      <c r="E111" s="76" t="n">
        <v>1</v>
      </c>
      <c r="F111" s="76" t="n">
        <v>2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80318</v>
      </c>
      <c r="B112" s="101" t="n">
        <f aca="false">+B$88</f>
        <v>41087</v>
      </c>
      <c r="C112" s="76" t="s">
        <v>233</v>
      </c>
      <c r="D112" s="76" t="n">
        <v>819</v>
      </c>
      <c r="E112" s="76" t="n">
        <v>1</v>
      </c>
      <c r="F112" s="76" t="n">
        <v>4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80318</v>
      </c>
      <c r="B113" s="101" t="n">
        <f aca="false">+B$88</f>
        <v>41087</v>
      </c>
      <c r="C113" s="76" t="s">
        <v>234</v>
      </c>
      <c r="D113" s="76" t="n">
        <v>807</v>
      </c>
      <c r="E113" s="76" t="n">
        <v>376</v>
      </c>
      <c r="F113" s="76" t="n">
        <v>276</v>
      </c>
      <c r="G113" s="76" t="n">
        <v>8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80318</v>
      </c>
      <c r="B114" s="101" t="n">
        <f aca="false">+B$88</f>
        <v>41087</v>
      </c>
      <c r="C114" s="76" t="s">
        <v>235</v>
      </c>
      <c r="D114" s="76" t="n">
        <v>3134</v>
      </c>
      <c r="E114" s="76" t="n">
        <v>2</v>
      </c>
      <c r="F114" s="76" t="n">
        <v>3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80318</v>
      </c>
      <c r="B115" s="101" t="n">
        <f aca="false">+B$88</f>
        <v>41087</v>
      </c>
      <c r="C115" s="76" t="s">
        <v>236</v>
      </c>
      <c r="D115" s="76" t="n">
        <v>759</v>
      </c>
      <c r="E115" s="76" t="n">
        <v>19</v>
      </c>
      <c r="F115" s="76" t="n">
        <v>12</v>
      </c>
      <c r="G115" s="76" t="n">
        <v>6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80318</v>
      </c>
      <c r="B116" s="101" t="n">
        <f aca="false">+B$88</f>
        <v>41087</v>
      </c>
      <c r="C116" s="76" t="s">
        <v>237</v>
      </c>
      <c r="D116" s="76" t="n">
        <v>765</v>
      </c>
      <c r="E116" s="76" t="n">
        <v>0</v>
      </c>
      <c r="F116" s="76" t="n">
        <v>3</v>
      </c>
      <c r="G116" s="76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80318</v>
      </c>
      <c r="B117" s="101" t="n">
        <f aca="false">+B$88</f>
        <v>41087</v>
      </c>
      <c r="C117" s="76" t="s">
        <v>238</v>
      </c>
      <c r="D117" s="76" t="n">
        <v>801</v>
      </c>
      <c r="E117" s="76" t="n">
        <v>0</v>
      </c>
      <c r="F117" s="76" t="n">
        <v>2</v>
      </c>
      <c r="G117" s="76" t="n">
        <v>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80318</v>
      </c>
      <c r="B118" s="101" t="n">
        <f aca="false">+B$88</f>
        <v>41087</v>
      </c>
      <c r="C118" s="76" t="s">
        <v>239</v>
      </c>
      <c r="D118" s="76" t="n">
        <v>753</v>
      </c>
      <c r="E118" s="76" t="n">
        <v>0</v>
      </c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80318</v>
      </c>
      <c r="B119" s="101" t="n">
        <f aca="false">+B$88</f>
        <v>41087</v>
      </c>
      <c r="C119" s="76" t="s">
        <v>240</v>
      </c>
      <c r="D119" s="76" t="n">
        <v>650</v>
      </c>
      <c r="E119" s="76" t="n">
        <v>1</v>
      </c>
      <c r="F119" s="76" t="n">
        <v>0</v>
      </c>
      <c r="G119" s="76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80318</v>
      </c>
      <c r="B120" s="101" t="n">
        <f aca="false">+B$88</f>
        <v>41087</v>
      </c>
      <c r="C120" s="76" t="s">
        <v>241</v>
      </c>
      <c r="D120" s="76" t="n">
        <v>679</v>
      </c>
      <c r="E120" s="76" t="n">
        <v>2</v>
      </c>
      <c r="F120" s="76" t="n">
        <v>0</v>
      </c>
      <c r="G120" s="76" t="n">
        <v>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80318</v>
      </c>
      <c r="B121" s="101" t="n">
        <f aca="false">+B$88</f>
        <v>41087</v>
      </c>
      <c r="C121" s="76" t="s">
        <v>242</v>
      </c>
      <c r="D121" s="76" t="n">
        <v>682</v>
      </c>
      <c r="E121" s="76" t="n">
        <v>2</v>
      </c>
      <c r="F121" s="76" t="n">
        <v>9</v>
      </c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80318</v>
      </c>
      <c r="B122" s="101" t="n">
        <f aca="false">+B$88</f>
        <v>41087</v>
      </c>
      <c r="C122" s="76" t="s">
        <v>243</v>
      </c>
      <c r="D122" s="76" t="n">
        <v>657</v>
      </c>
      <c r="E122" s="76" t="n">
        <v>11</v>
      </c>
      <c r="F122" s="76" t="n">
        <v>0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80318</v>
      </c>
      <c r="B123" s="101" t="n">
        <f aca="false">+B$88</f>
        <v>41087</v>
      </c>
      <c r="C123" s="76" t="s">
        <v>244</v>
      </c>
      <c r="D123" s="76" t="n">
        <v>892</v>
      </c>
      <c r="E123" s="76" t="n">
        <v>672</v>
      </c>
      <c r="F123" s="76" t="n">
        <v>160</v>
      </c>
      <c r="G123" s="76" t="n">
        <v>448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80318</v>
      </c>
      <c r="B124" s="101" t="n">
        <f aca="false">+B$88</f>
        <v>41087</v>
      </c>
      <c r="C124" s="76" t="s">
        <v>245</v>
      </c>
      <c r="D124" s="76" t="n">
        <v>3170</v>
      </c>
      <c r="E124" s="76" t="n">
        <v>0</v>
      </c>
      <c r="F124" s="76" t="s">
        <v>246</v>
      </c>
      <c r="G124" s="76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80318</v>
      </c>
      <c r="B125" s="101" t="n">
        <f aca="false">+B$88</f>
        <v>41087</v>
      </c>
      <c r="C125" s="76" t="s">
        <v>247</v>
      </c>
      <c r="D125" s="76" t="n">
        <v>1043</v>
      </c>
      <c r="E125" s="76" t="n">
        <v>3</v>
      </c>
      <c r="F125" s="76" t="n">
        <v>2</v>
      </c>
      <c r="G125" s="76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80318</v>
      </c>
      <c r="B126" s="101" t="n">
        <f aca="false">+B$88</f>
        <v>41087</v>
      </c>
      <c r="C126" s="76" t="s">
        <v>248</v>
      </c>
      <c r="D126" s="76" t="n">
        <v>978</v>
      </c>
      <c r="E126" s="76" t="n">
        <v>1472</v>
      </c>
      <c r="F126" s="76" t="n">
        <v>2918</v>
      </c>
      <c r="G126" s="76" t="n">
        <v>76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80318</v>
      </c>
      <c r="B127" s="101" t="n">
        <f aca="false">+B$88</f>
        <v>41087</v>
      </c>
      <c r="C127" s="76" t="s">
        <v>249</v>
      </c>
      <c r="D127" s="76" t="n">
        <v>19280</v>
      </c>
      <c r="E127" s="76" t="n">
        <v>6</v>
      </c>
      <c r="F127" s="76" t="n">
        <v>1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80318</v>
      </c>
      <c r="B128" s="101" t="n">
        <f aca="false">+B$88</f>
        <v>41087</v>
      </c>
      <c r="C128" s="76" t="s">
        <v>250</v>
      </c>
      <c r="D128" s="76" t="n">
        <v>928</v>
      </c>
      <c r="E128" s="76" t="n">
        <v>1</v>
      </c>
      <c r="F128" s="76" t="n">
        <v>1</v>
      </c>
      <c r="G128" s="76" t="n">
        <v>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80318</v>
      </c>
      <c r="B129" s="101" t="n">
        <f aca="false">+B$88</f>
        <v>41087</v>
      </c>
      <c r="C129" s="76" t="s">
        <v>251</v>
      </c>
      <c r="D129" s="76" t="n">
        <v>908</v>
      </c>
      <c r="E129" s="76" t="n">
        <v>22</v>
      </c>
      <c r="F129" s="76" t="n">
        <v>14</v>
      </c>
      <c r="G129" s="76" t="n">
        <v>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80318</v>
      </c>
      <c r="B130" s="101" t="n">
        <f aca="false">+B$88</f>
        <v>41087</v>
      </c>
      <c r="C130" s="76" t="s">
        <v>252</v>
      </c>
      <c r="D130" s="76" t="n">
        <v>933</v>
      </c>
      <c r="E130" s="76" t="n">
        <v>84</v>
      </c>
      <c r="F130" s="76" t="n">
        <v>108</v>
      </c>
      <c r="G130" s="76" t="n">
        <v>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80318</v>
      </c>
      <c r="B131" s="101" t="n">
        <f aca="false">+B$88</f>
        <v>41087</v>
      </c>
      <c r="C131" s="76" t="s">
        <v>253</v>
      </c>
      <c r="D131" s="76" t="n">
        <v>1089</v>
      </c>
      <c r="E131" s="76" t="s">
        <v>246</v>
      </c>
      <c r="F131" s="76" t="n">
        <v>0</v>
      </c>
      <c r="G131" s="76" t="n">
        <v>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80318</v>
      </c>
      <c r="B132" s="101" t="n">
        <f aca="false">+B$88</f>
        <v>41087</v>
      </c>
      <c r="C132" s="76" t="s">
        <v>254</v>
      </c>
      <c r="D132" s="76" t="n">
        <v>906</v>
      </c>
      <c r="E132" s="76" t="s">
        <v>246</v>
      </c>
      <c r="F132" s="76" t="s">
        <v>246</v>
      </c>
      <c r="G132" s="76" t="s">
        <v>24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80318</v>
      </c>
      <c r="B133" s="101" t="n">
        <f aca="false">+B$88</f>
        <v>41087</v>
      </c>
      <c r="C133" s="76" t="s">
        <v>255</v>
      </c>
      <c r="D133" s="76" t="n">
        <v>1087</v>
      </c>
      <c r="E133" s="76" t="s">
        <v>246</v>
      </c>
      <c r="F133" s="76" t="n">
        <v>0</v>
      </c>
      <c r="G133" s="76" t="n">
        <v>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80318</v>
      </c>
      <c r="B134" s="101" t="n">
        <f aca="false">+B$88</f>
        <v>410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80318</v>
      </c>
      <c r="B135" s="101" t="n">
        <f aca="false">+B$88</f>
        <v>410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80318</v>
      </c>
      <c r="B136" s="101" t="n">
        <f aca="false">+B$88</f>
        <v>410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80318</v>
      </c>
      <c r="B137" s="101" t="n">
        <f aca="false">+B$88</f>
        <v>410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80318</v>
      </c>
      <c r="B138" s="101" t="n">
        <f aca="false">+B$88</f>
        <v>410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80318</v>
      </c>
      <c r="B139" s="101" t="n">
        <f aca="false">+B$88</f>
        <v>410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80318</v>
      </c>
      <c r="B140" s="101" t="n">
        <f aca="false">+B$88</f>
        <v>410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80318</v>
      </c>
      <c r="B141" s="101" t="n">
        <f aca="false">+B$88</f>
        <v>410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80318</v>
      </c>
      <c r="B142" s="101" t="n">
        <f aca="false">+B$88</f>
        <v>410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80318</v>
      </c>
      <c r="B143" s="101" t="n">
        <f aca="false">+B$88</f>
        <v>410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80318</v>
      </c>
      <c r="B144" s="101" t="n">
        <f aca="false">+B$88</f>
        <v>410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80318</v>
      </c>
      <c r="B145" s="101" t="n">
        <f aca="false">+B$88</f>
        <v>410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80318</v>
      </c>
      <c r="B146" s="101" t="n">
        <f aca="false">+B$88</f>
        <v>410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80318</v>
      </c>
      <c r="B147" s="101" t="n">
        <f aca="false">+B$88</f>
        <v>410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80318</v>
      </c>
      <c r="B148" s="101" t="n">
        <f aca="false">+B$88</f>
        <v>410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80318</v>
      </c>
      <c r="B149" s="101" t="n">
        <f aca="false">+B$88</f>
        <v>410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80318</v>
      </c>
      <c r="B150" s="101" t="n">
        <f aca="false">+B$88</f>
        <v>410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80318</v>
      </c>
      <c r="B151" s="101" t="n">
        <f aca="false">+B$88</f>
        <v>410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80318</v>
      </c>
      <c r="B152" s="101" t="n">
        <f aca="false">+B$88</f>
        <v>410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80318</v>
      </c>
      <c r="B153" s="101" t="n">
        <f aca="false">+B$88</f>
        <v>410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80318</v>
      </c>
      <c r="B154" s="101" t="n">
        <f aca="false">+B$88</f>
        <v>410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80318</v>
      </c>
      <c r="B155" s="101" t="n">
        <f aca="false">+B$88</f>
        <v>410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80318</v>
      </c>
      <c r="B156" s="101" t="n">
        <f aca="false">+B$88</f>
        <v>410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80318</v>
      </c>
      <c r="B157" s="101" t="n">
        <f aca="false">+B$88</f>
        <v>410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80318</v>
      </c>
      <c r="B158" s="101" t="n">
        <f aca="false">+B$88</f>
        <v>410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80318</v>
      </c>
      <c r="B159" s="101" t="n">
        <f aca="false">+B$88</f>
        <v>410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80318</v>
      </c>
      <c r="B160" s="101" t="n">
        <f aca="false">+B$88</f>
        <v>410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80318</v>
      </c>
      <c r="B161" s="101" t="n">
        <f aca="false">+B$88</f>
        <v>410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80318</v>
      </c>
      <c r="B162" s="101" t="n">
        <f aca="false">+B$88</f>
        <v>410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80318</v>
      </c>
      <c r="B163" s="101" t="n">
        <f aca="false">+B$88</f>
        <v>410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80318</v>
      </c>
      <c r="B164" s="101" t="n">
        <f aca="false">+B$88</f>
        <v>410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80318</v>
      </c>
      <c r="B165" s="101" t="n">
        <f aca="false">+B$88</f>
        <v>410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80318</v>
      </c>
      <c r="B166" s="101" t="n">
        <f aca="false">+B$88</f>
        <v>410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80318</v>
      </c>
      <c r="B167" s="101" t="n">
        <f aca="false">+B$88</f>
        <v>410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80318</v>
      </c>
      <c r="B168" s="101" t="n">
        <f aca="false">+B$88</f>
        <v>410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80318</v>
      </c>
      <c r="B169" s="101" t="n">
        <f aca="false">+B$88</f>
        <v>410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80318</v>
      </c>
      <c r="B170" s="101" t="n">
        <f aca="false">+B$88</f>
        <v>410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80318</v>
      </c>
      <c r="B171" s="101" t="n">
        <f aca="false">+B$88</f>
        <v>410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80318</v>
      </c>
      <c r="B172" s="101" t="n">
        <f aca="false">+B$88</f>
        <v>410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80318</v>
      </c>
      <c r="B173" s="101" t="n">
        <f aca="false">+B$88</f>
        <v>410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80318</v>
      </c>
      <c r="B174" s="101" t="n">
        <f aca="false">+B$88</f>
        <v>410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80318</v>
      </c>
      <c r="B175" s="101" t="n">
        <f aca="false">+B$88</f>
        <v>410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80318</v>
      </c>
      <c r="B176" s="101" t="n">
        <f aca="false">+B$88</f>
        <v>410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80318</v>
      </c>
      <c r="B177" s="101" t="n">
        <f aca="false">+B$88</f>
        <v>410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80318</v>
      </c>
      <c r="B178" s="101" t="n">
        <f aca="false">+B$88</f>
        <v>410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80318</v>
      </c>
      <c r="B179" s="101" t="n">
        <f aca="false">+B$88</f>
        <v>410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80318</v>
      </c>
      <c r="B180" s="101" t="n">
        <f aca="false">+B$88</f>
        <v>410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80318</v>
      </c>
      <c r="B181" s="101" t="n">
        <f aca="false">+B$88</f>
        <v>410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80318</v>
      </c>
      <c r="B182" s="101" t="n">
        <f aca="false">+B$88</f>
        <v>410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80318</v>
      </c>
      <c r="B183" s="101" t="n">
        <f aca="false">+B$88</f>
        <v>410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80318</v>
      </c>
      <c r="B184" s="101" t="n">
        <f aca="false">+B$88</f>
        <v>410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80318</v>
      </c>
      <c r="B185" s="101" t="n">
        <f aca="false">+B$88</f>
        <v>410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80318</v>
      </c>
      <c r="B186" s="101" t="n">
        <f aca="false">+B$88</f>
        <v>410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80318</v>
      </c>
      <c r="B187" s="101" t="n">
        <f aca="false">+B$88</f>
        <v>410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80318</v>
      </c>
      <c r="B188" s="101" t="n">
        <f aca="false">+B$88</f>
        <v>410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80318</v>
      </c>
      <c r="B189" s="101" t="n">
        <f aca="false">+B$88</f>
        <v>410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80318</v>
      </c>
      <c r="B190" s="101" t="n">
        <f aca="false">+B$88</f>
        <v>410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80318</v>
      </c>
      <c r="B191" s="101" t="n">
        <f aca="false">+B$88</f>
        <v>410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80318</v>
      </c>
      <c r="B192" s="101" t="n">
        <f aca="false">+B$88</f>
        <v>410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80318</v>
      </c>
      <c r="B193" s="101" t="n">
        <f aca="false">+B$88</f>
        <v>410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80318</v>
      </c>
      <c r="B194" s="101" t="n">
        <f aca="false">+B$88</f>
        <v>410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80318</v>
      </c>
      <c r="B195" s="101" t="n">
        <f aca="false">+B$88</f>
        <v>410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80318</v>
      </c>
      <c r="B196" s="101" t="n">
        <f aca="false">+B$88</f>
        <v>410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80318</v>
      </c>
      <c r="B197" s="101" t="n">
        <f aca="false">+B$88</f>
        <v>410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80318</v>
      </c>
      <c r="B198" s="101" t="n">
        <f aca="false">+B$88</f>
        <v>410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80318</v>
      </c>
      <c r="B199" s="101" t="n">
        <f aca="false">+B$88</f>
        <v>410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80318</v>
      </c>
      <c r="B200" s="101" t="n">
        <f aca="false">+B$88</f>
        <v>410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80318</v>
      </c>
      <c r="B201" s="101" t="n">
        <f aca="false">+B$88</f>
        <v>410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80318</v>
      </c>
      <c r="B202" s="101" t="n">
        <f aca="false">+B$88</f>
        <v>410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80318</v>
      </c>
      <c r="B203" s="101" t="n">
        <f aca="false">+B$88</f>
        <v>410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80318</v>
      </c>
      <c r="B204" s="101" t="n">
        <f aca="false">+B$88</f>
        <v>410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80318</v>
      </c>
      <c r="B205" s="101" t="n">
        <f aca="false">+B$88</f>
        <v>410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80318</v>
      </c>
      <c r="B206" s="101" t="n">
        <f aca="false">+B$88</f>
        <v>410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80318</v>
      </c>
      <c r="B207" s="101" t="n">
        <f aca="false">+B$88</f>
        <v>410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80318</v>
      </c>
      <c r="B208" s="101" t="n">
        <f aca="false">+B$88</f>
        <v>410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80318</v>
      </c>
      <c r="B209" s="101" t="n">
        <f aca="false">+B$88</f>
        <v>410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80318</v>
      </c>
      <c r="B210" s="101" t="n">
        <f aca="false">+B$88</f>
        <v>410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80318</v>
      </c>
      <c r="B211" s="101" t="n">
        <f aca="false">+B$88</f>
        <v>410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80318</v>
      </c>
      <c r="B212" s="101" t="n">
        <f aca="false">+B$88</f>
        <v>410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80318</v>
      </c>
      <c r="B213" s="101" t="n">
        <f aca="false">+B$88</f>
        <v>410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80318</v>
      </c>
      <c r="B214" s="101" t="n">
        <f aca="false">+B$88</f>
        <v>410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80318</v>
      </c>
      <c r="B215" s="101" t="n">
        <f aca="false">+B$88</f>
        <v>410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80318</v>
      </c>
      <c r="B216" s="101" t="n">
        <f aca="false">+B$88</f>
        <v>410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80318</v>
      </c>
      <c r="B217" s="101" t="n">
        <f aca="false">+B$88</f>
        <v>410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80318</v>
      </c>
      <c r="B218" s="101" t="n">
        <f aca="false">+B$88</f>
        <v>410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80318</v>
      </c>
      <c r="B219" s="101" t="n">
        <f aca="false">+B$88</f>
        <v>410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80318</v>
      </c>
      <c r="B220" s="101" t="n">
        <f aca="false">+B$88</f>
        <v>410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80318</v>
      </c>
      <c r="B221" s="101" t="n">
        <f aca="false">+B$88</f>
        <v>410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80318</v>
      </c>
      <c r="B222" s="101" t="n">
        <f aca="false">+B$88</f>
        <v>410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80318</v>
      </c>
      <c r="B223" s="101" t="n">
        <f aca="false">+B$88</f>
        <v>410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80318</v>
      </c>
      <c r="B224" s="101" t="n">
        <f aca="false">+B$88</f>
        <v>410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80318</v>
      </c>
      <c r="B225" s="101" t="n">
        <f aca="false">+B$88</f>
        <v>410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80318</v>
      </c>
      <c r="B226" s="101" t="n">
        <f aca="false">+B$88</f>
        <v>410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80318</v>
      </c>
      <c r="B227" s="101" t="n">
        <f aca="false">+B$88</f>
        <v>410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80318</v>
      </c>
      <c r="B228" s="101" t="n">
        <f aca="false">+B$88</f>
        <v>410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80318</v>
      </c>
      <c r="B229" s="101" t="n">
        <f aca="false">+B$88</f>
        <v>410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80318</v>
      </c>
      <c r="B230" s="101" t="n">
        <f aca="false">+B$88</f>
        <v>410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80318</v>
      </c>
      <c r="B231" s="101" t="n">
        <f aca="false">+B$88</f>
        <v>410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80318</v>
      </c>
      <c r="B232" s="101" t="n">
        <f aca="false">+B$88</f>
        <v>410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80318</v>
      </c>
      <c r="B233" s="101" t="n">
        <f aca="false">+B$88</f>
        <v>410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80318</v>
      </c>
      <c r="B234" s="101" t="n">
        <f aca="false">+B$88</f>
        <v>410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80318</v>
      </c>
      <c r="B235" s="101" t="n">
        <f aca="false">+B$88</f>
        <v>410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80318</v>
      </c>
      <c r="B236" s="101" t="n">
        <f aca="false">+B$88</f>
        <v>410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80318</v>
      </c>
      <c r="B237" s="101" t="n">
        <f aca="false">+B$88</f>
        <v>410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80318</v>
      </c>
      <c r="B238" s="101" t="n">
        <f aca="false">+B$88</f>
        <v>410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80318</v>
      </c>
      <c r="B239" s="101" t="n">
        <f aca="false">+B$88</f>
        <v>410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80318</v>
      </c>
      <c r="B240" s="101" t="n">
        <f aca="false">+B$88</f>
        <v>410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80318</v>
      </c>
      <c r="B241" s="101" t="n">
        <f aca="false">+B$88</f>
        <v>410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80318</v>
      </c>
      <c r="B242" s="101" t="n">
        <f aca="false">+B$88</f>
        <v>410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80318</v>
      </c>
      <c r="B243" s="101" t="n">
        <f aca="false">+B$88</f>
        <v>410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6</v>
      </c>
      <c r="B1" s="112"/>
      <c r="C1" s="113"/>
      <c r="D1" s="113"/>
      <c r="E1" s="113"/>
      <c r="F1" s="113"/>
      <c r="G1" s="113"/>
      <c r="H1" s="113"/>
      <c r="I1" s="114" t="s">
        <v>257</v>
      </c>
      <c r="J1" s="112" t="s">
        <v>256</v>
      </c>
      <c r="K1" s="112"/>
      <c r="L1" s="113"/>
      <c r="M1" s="113"/>
      <c r="N1" s="113"/>
      <c r="O1" s="113"/>
      <c r="Q1" s="116"/>
      <c r="R1" s="114" t="s">
        <v>25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9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80318</v>
      </c>
      <c r="B6" s="134" t="str">
        <f aca="false">'fiche envoi CEMAGREF'!C23</f>
        <v>ANCELLE</v>
      </c>
      <c r="C6" s="134" t="str">
        <f aca="false">'fiche envoi CEMAGREF'!D23</f>
        <v>Ancelle à Marsanne</v>
      </c>
      <c r="D6" s="135" t="n">
        <f aca="false">'fiche envoi CEMAGREF'!D39</f>
        <v>41087</v>
      </c>
      <c r="E6" s="136" t="n">
        <f aca="false">'fiche envoi CEMAGREF'!K24</f>
        <v>850491</v>
      </c>
      <c r="F6" s="136" t="n">
        <f aca="false">'fiche envoi CEMAGREF'!L24</f>
        <v>6393703</v>
      </c>
      <c r="G6" s="136" t="n">
        <f aca="false">'fiche envoi CEMAGREF'!M24</f>
        <v>850413</v>
      </c>
      <c r="H6" s="137" t="n">
        <f aca="false">'fiche envoi CEMAGREF'!N24</f>
        <v>639367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0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6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61</v>
      </c>
      <c r="F10" s="28"/>
      <c r="G10" s="28"/>
      <c r="H10" s="125"/>
      <c r="I10" s="125"/>
      <c r="J10" s="159" t="s">
        <v>262</v>
      </c>
      <c r="K10" s="160" t="s">
        <v>26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64</v>
      </c>
      <c r="C12" s="164" t="n">
        <f aca="false">'fiche envoi CEMAGREF'!O23</f>
        <v>4.5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65</v>
      </c>
      <c r="C13" s="167" t="n">
        <f aca="false">'fiche envoi CEMAGREF'!P23</f>
        <v>80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66</v>
      </c>
      <c r="C14" s="167" t="n">
        <f aca="false">'fiche envoi CEMAGREF'!E39</f>
        <v>3.2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67</v>
      </c>
      <c r="C15" s="169" t="n">
        <f aca="false">C13*C14</f>
        <v>256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68</v>
      </c>
      <c r="C16" s="178" t="n">
        <f aca="false">+C15*0.05</f>
        <v>12.8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69</v>
      </c>
      <c r="K18" s="185" t="s">
        <v>131</v>
      </c>
      <c r="L18" s="186" t="s">
        <v>149</v>
      </c>
      <c r="M18" s="186" t="s">
        <v>26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1</v>
      </c>
      <c r="L19" s="189" t="str">
        <f aca="false">'fiche envoi CEMAGREF'!E66</f>
        <v>N5</v>
      </c>
      <c r="M19" s="189" t="str">
        <f aca="false">'fiche envoi CEMAGREF'!F66</f>
        <v>PhA</v>
      </c>
      <c r="N19" s="190" t="n">
        <f aca="false">'fiche envoi CEMAGREF'!G66</f>
        <v>5</v>
      </c>
      <c r="O19" s="190" t="n">
        <f aca="false">'fiche envoi CEMAGREF'!H66</f>
        <v>0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3</v>
      </c>
      <c r="L20" s="189" t="str">
        <f aca="false">'fiche envoi CEMAGREF'!E67</f>
        <v>N1</v>
      </c>
      <c r="M20" s="189" t="str">
        <f aca="false">'fiche envoi CEMAGREF'!F67</f>
        <v>PhA</v>
      </c>
      <c r="N20" s="190" t="n">
        <f aca="false">'fiche envoi CEMAGREF'!G67</f>
        <v>50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28</v>
      </c>
      <c r="L21" s="189" t="str">
        <f aca="false">'fiche envoi CEMAGREF'!E68</f>
        <v>N3</v>
      </c>
      <c r="M21" s="189" t="str">
        <f aca="false">'fiche envoi CEMAGREF'!F68</f>
        <v>PhA</v>
      </c>
      <c r="N21" s="190" t="n">
        <f aca="false">'fiche envoi CEMAGREF'!G68</f>
        <v>10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30</v>
      </c>
      <c r="L22" s="189" t="str">
        <f aca="false">'fiche envoi CEMAGREF'!E69</f>
        <v>N3</v>
      </c>
      <c r="M22" s="189" t="str">
        <f aca="false">'fiche envoi CEMAGREF'!F69</f>
        <v>PhA</v>
      </c>
      <c r="N22" s="190" t="n">
        <f aca="false">'fiche envoi CEMAGREF'!G69</f>
        <v>40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70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5</v>
      </c>
      <c r="M23" s="189" t="str">
        <f aca="false">'fiche envoi CEMAGREF'!F70</f>
        <v>PhB</v>
      </c>
      <c r="N23" s="190" t="n">
        <f aca="false">'fiche envoi CEMAGREF'!G70</f>
        <v>10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9</v>
      </c>
      <c r="L24" s="189" t="str">
        <f aca="false">'fiche envoi CEMAGREF'!E71</f>
        <v>N3</v>
      </c>
      <c r="M24" s="189" t="str">
        <f aca="false">'fiche envoi CEMAGREF'!F71</f>
        <v>PhB</v>
      </c>
      <c r="N24" s="190" t="n">
        <f aca="false">'fiche envoi CEMAGREF'!G71</f>
        <v>25</v>
      </c>
      <c r="O24" s="190" t="n">
        <f aca="false">'fiche envoi CEMAGREF'!H71</f>
        <v>0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71</v>
      </c>
      <c r="D25" s="160"/>
      <c r="E25" s="160"/>
      <c r="F25" s="195"/>
      <c r="J25" s="192" t="s">
        <v>180</v>
      </c>
      <c r="K25" s="189" t="str">
        <f aca="false">'fiche envoi CEMAGREF'!D72</f>
        <v>S25</v>
      </c>
      <c r="L25" s="189" t="str">
        <f aca="false">'fiche envoi CEMAGREF'!E72</f>
        <v>N3</v>
      </c>
      <c r="M25" s="189" t="str">
        <f aca="false">'fiche envoi CEMAGREF'!F72</f>
        <v>PhB</v>
      </c>
      <c r="N25" s="190" t="n">
        <f aca="false">'fiche envoi CEMAGREF'!G72</f>
        <v>50</v>
      </c>
      <c r="O25" s="190" t="n">
        <f aca="false">'fiche envoi CEMAGREF'!H72</f>
        <v>0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72</v>
      </c>
      <c r="D26" s="160"/>
      <c r="E26" s="160"/>
      <c r="F26" s="195"/>
      <c r="J26" s="192" t="s">
        <v>181</v>
      </c>
      <c r="K26" s="189" t="str">
        <f aca="false">'fiche envoi CEMAGREF'!D73</f>
        <v>S29</v>
      </c>
      <c r="L26" s="189" t="str">
        <f aca="false">'fiche envoi CEMAGREF'!E73</f>
        <v>N3</v>
      </c>
      <c r="M26" s="189" t="str">
        <f aca="false">'fiche envoi CEMAGREF'!F73</f>
        <v>PhB</v>
      </c>
      <c r="N26" s="190" t="n">
        <f aca="false">'fiche envoi CEMAGREF'!G73</f>
        <v>40</v>
      </c>
      <c r="O26" s="190" t="n">
        <f aca="false">'fiche envoi CEMAGREF'!H73</f>
        <v>0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73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3</v>
      </c>
      <c r="M27" s="189" t="str">
        <f aca="false">'fiche envoi CEMAGREF'!F74</f>
        <v>PhC</v>
      </c>
      <c r="N27" s="190" t="n">
        <f aca="false">'fiche envoi CEMAGREF'!G74</f>
        <v>10</v>
      </c>
      <c r="O27" s="190" t="n">
        <f aca="false">'fiche envoi CEMAGREF'!H74</f>
        <v>0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74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1</v>
      </c>
      <c r="M28" s="189" t="str">
        <f aca="false">'fiche envoi CEMAGREF'!F75</f>
        <v>PhC</v>
      </c>
      <c r="N28" s="190" t="n">
        <f aca="false">'fiche envoi CEMAGREF'!G75</f>
        <v>5</v>
      </c>
      <c r="O28" s="190" t="n">
        <f aca="false">'fiche envoi CEMAGREF'!H75</f>
        <v>0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75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5</v>
      </c>
      <c r="M29" s="189" t="str">
        <f aca="false">'fiche envoi CEMAGREF'!F76</f>
        <v>PhC</v>
      </c>
      <c r="N29" s="190" t="n">
        <f aca="false">'fiche envoi CEMAGREF'!G76</f>
        <v>5</v>
      </c>
      <c r="O29" s="190" t="n">
        <f aca="false">'fiche envoi CEMAGREF'!H76</f>
        <v>4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76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3</v>
      </c>
      <c r="M30" s="198" t="str">
        <f aca="false">'fiche envoi CEMAGREF'!F77</f>
        <v>PhC</v>
      </c>
      <c r="N30" s="199" t="n">
        <f aca="false">'fiche envoi CEMAGREF'!G77</f>
        <v>20</v>
      </c>
      <c r="O30" s="199" t="n">
        <f aca="false">'fiche envoi CEMAGREF'!H77</f>
        <v>2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64</v>
      </c>
      <c r="B31" s="159"/>
      <c r="C31" s="144" t="s">
        <v>277</v>
      </c>
      <c r="D31" s="144"/>
      <c r="E31" s="148"/>
      <c r="F31" s="195"/>
    </row>
    <row r="32" customFormat="false" ht="14.25" hidden="false" customHeight="true" outlineLevel="0" collapsed="false">
      <c r="A32" s="159" t="s">
        <v>265</v>
      </c>
      <c r="B32" s="159"/>
      <c r="C32" s="144" t="s">
        <v>278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66</v>
      </c>
      <c r="B33" s="201"/>
      <c r="C33" s="144" t="s">
        <v>279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67</v>
      </c>
      <c r="B34" s="201"/>
      <c r="C34" s="144" t="s">
        <v>280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68</v>
      </c>
      <c r="B35" s="201"/>
      <c r="C35" s="160" t="s">
        <v>281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82</v>
      </c>
      <c r="B36" s="201"/>
      <c r="C36" s="160" t="s">
        <v>283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84</v>
      </c>
      <c r="B37" s="209"/>
      <c r="C37" s="172" t="s">
        <v>285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6</v>
      </c>
      <c r="B41" s="112"/>
      <c r="C41" s="113"/>
      <c r="D41" s="113"/>
      <c r="E41" s="113"/>
      <c r="F41" s="113"/>
      <c r="G41" s="114" t="s">
        <v>286</v>
      </c>
      <c r="H41" s="112" t="s">
        <v>256</v>
      </c>
      <c r="I41" s="112"/>
      <c r="J41" s="113"/>
      <c r="K41" s="113"/>
      <c r="L41" s="113"/>
      <c r="M41" s="113"/>
      <c r="Q41" s="114" t="s">
        <v>287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88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89</v>
      </c>
      <c r="B47" s="215"/>
      <c r="C47" s="215"/>
      <c r="D47" s="215"/>
      <c r="E47" s="215"/>
      <c r="F47" s="215"/>
      <c r="G47" s="215"/>
      <c r="H47" s="220" t="s">
        <v>290</v>
      </c>
      <c r="I47" s="221" t="s">
        <v>291</v>
      </c>
      <c r="J47" s="221"/>
      <c r="K47" s="222" t="s">
        <v>292</v>
      </c>
      <c r="L47" s="222"/>
      <c r="M47" s="221" t="s">
        <v>293</v>
      </c>
      <c r="N47" s="221"/>
      <c r="O47" s="221" t="s">
        <v>294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295</v>
      </c>
      <c r="B49" s="226" t="s">
        <v>296</v>
      </c>
      <c r="C49" s="227" t="s">
        <v>132</v>
      </c>
      <c r="D49" s="228" t="s">
        <v>297</v>
      </c>
      <c r="E49" s="229" t="s">
        <v>298</v>
      </c>
      <c r="F49" s="230" t="s">
        <v>299</v>
      </c>
      <c r="G49" s="229" t="s">
        <v>300</v>
      </c>
      <c r="H49" s="231"/>
      <c r="I49" s="223" t="s">
        <v>301</v>
      </c>
      <c r="J49" s="223" t="s">
        <v>302</v>
      </c>
      <c r="K49" s="232" t="s">
        <v>301</v>
      </c>
      <c r="L49" s="233" t="s">
        <v>302</v>
      </c>
      <c r="M49" s="232" t="s">
        <v>301</v>
      </c>
      <c r="N49" s="233" t="s">
        <v>302</v>
      </c>
      <c r="O49" s="232" t="s">
        <v>301</v>
      </c>
      <c r="P49" s="233" t="s">
        <v>302</v>
      </c>
      <c r="Q49" s="234" t="s">
        <v>303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04</v>
      </c>
      <c r="B51" s="238" t="s">
        <v>304</v>
      </c>
      <c r="C51" s="239" t="s">
        <v>11</v>
      </c>
      <c r="D51" s="239" t="n">
        <v>11</v>
      </c>
      <c r="E51" s="240" t="n">
        <f aca="false">'fiche envoi CEMAGREF'!H39</f>
        <v>1</v>
      </c>
      <c r="F51" s="241" t="str">
        <f aca="false">'fiche envoi CEMAGREF'!I39</f>
        <v>marginal représentatif (M)</v>
      </c>
      <c r="G51" s="242"/>
      <c r="H51" s="236"/>
      <c r="I51" s="243"/>
      <c r="J51" s="243"/>
      <c r="K51" s="244" t="s">
        <v>174</v>
      </c>
      <c r="L51" s="245" t="s">
        <v>305</v>
      </c>
      <c r="M51" s="244"/>
      <c r="N51" s="245" t="s">
        <v>306</v>
      </c>
      <c r="O51" s="244"/>
      <c r="P51" s="245" t="s">
        <v>306</v>
      </c>
      <c r="Q51" s="243" t="n">
        <v>1</v>
      </c>
    </row>
    <row r="52" customFormat="false" ht="11.25" hidden="false" customHeight="false" outlineLevel="0" collapsed="false">
      <c r="A52" s="246" t="s">
        <v>307</v>
      </c>
      <c r="B52" s="247" t="s">
        <v>308</v>
      </c>
      <c r="C52" s="248" t="s">
        <v>19</v>
      </c>
      <c r="D52" s="248" t="n">
        <v>10</v>
      </c>
      <c r="E52" s="249" t="n">
        <f aca="false">'fiche envoi CEMAGREF'!H40</f>
        <v>0</v>
      </c>
      <c r="F52" s="241" t="n">
        <f aca="false">'fiche envoi CEMAGREF'!I40</f>
        <v>0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309</v>
      </c>
      <c r="B53" s="247" t="s">
        <v>310</v>
      </c>
      <c r="C53" s="248" t="s">
        <v>28</v>
      </c>
      <c r="D53" s="248" t="n">
        <v>9</v>
      </c>
      <c r="E53" s="249" t="n">
        <f aca="false">'fiche envoi CEMAGREF'!H41</f>
        <v>1</v>
      </c>
      <c r="F53" s="241" t="str">
        <f aca="false">'fiche envoi CEMAGREF'!I41</f>
        <v>marginal représentatif (M)</v>
      </c>
      <c r="G53" s="250"/>
      <c r="H53" s="236"/>
      <c r="I53" s="251"/>
      <c r="J53" s="251"/>
      <c r="K53" s="252"/>
      <c r="L53" s="253"/>
      <c r="M53" s="252"/>
      <c r="N53" s="253" t="s">
        <v>306</v>
      </c>
      <c r="O53" s="252" t="s">
        <v>175</v>
      </c>
      <c r="P53" s="253" t="s">
        <v>305</v>
      </c>
      <c r="Q53" s="251" t="n">
        <v>1</v>
      </c>
    </row>
    <row r="54" customFormat="false" ht="22.5" hidden="false" customHeight="false" outlineLevel="0" collapsed="false">
      <c r="A54" s="246" t="s">
        <v>311</v>
      </c>
      <c r="B54" s="247" t="s">
        <v>312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/>
      <c r="J54" s="251"/>
      <c r="K54" s="252"/>
      <c r="L54" s="253" t="s">
        <v>313</v>
      </c>
      <c r="M54" s="252" t="s">
        <v>176</v>
      </c>
      <c r="N54" s="253" t="s">
        <v>305</v>
      </c>
      <c r="O54" s="252"/>
      <c r="P54" s="253" t="s">
        <v>306</v>
      </c>
      <c r="Q54" s="251" t="n">
        <v>1</v>
      </c>
    </row>
    <row r="55" customFormat="false" ht="33.75" hidden="false" customHeight="false" outlineLevel="0" collapsed="false">
      <c r="A55" s="246" t="s">
        <v>314</v>
      </c>
      <c r="B55" s="247" t="s">
        <v>315</v>
      </c>
      <c r="C55" s="254" t="s">
        <v>43</v>
      </c>
      <c r="D55" s="248" t="n">
        <v>7</v>
      </c>
      <c r="E55" s="249" t="n">
        <f aca="false">'fiche envoi CEMAGREF'!H43</f>
        <v>65</v>
      </c>
      <c r="F55" s="241" t="str">
        <f aca="false">'fiche envoi CEMAGREF'!I43</f>
        <v>dominant (D)</v>
      </c>
      <c r="G55" s="250" t="n">
        <v>3</v>
      </c>
      <c r="H55" s="236"/>
      <c r="I55" s="251"/>
      <c r="J55" s="251"/>
      <c r="K55" s="252" t="s">
        <v>316</v>
      </c>
      <c r="L55" s="253" t="s">
        <v>305</v>
      </c>
      <c r="M55" s="252" t="s">
        <v>317</v>
      </c>
      <c r="N55" s="253" t="s">
        <v>313</v>
      </c>
      <c r="O55" s="252" t="s">
        <v>183</v>
      </c>
      <c r="P55" s="253" t="s">
        <v>306</v>
      </c>
      <c r="Q55" s="251" t="n">
        <v>5</v>
      </c>
    </row>
    <row r="56" customFormat="false" ht="33.75" hidden="false" customHeight="false" outlineLevel="0" collapsed="false">
      <c r="A56" s="246" t="s">
        <v>318</v>
      </c>
      <c r="B56" s="247" t="s">
        <v>319</v>
      </c>
      <c r="C56" s="254" t="s">
        <v>48</v>
      </c>
      <c r="D56" s="248" t="n">
        <v>6</v>
      </c>
      <c r="E56" s="249" t="n">
        <f aca="false">'fiche envoi CEMAGREF'!H44</f>
        <v>1</v>
      </c>
      <c r="F56" s="241" t="str">
        <f aca="false">'fiche envoi CEMAGREF'!I44</f>
        <v>marginal représentatif (M)</v>
      </c>
      <c r="G56" s="250"/>
      <c r="H56" s="236"/>
      <c r="I56" s="251"/>
      <c r="J56" s="251"/>
      <c r="K56" s="252"/>
      <c r="L56" s="253"/>
      <c r="M56" s="252" t="s">
        <v>177</v>
      </c>
      <c r="N56" s="253" t="s">
        <v>305</v>
      </c>
      <c r="O56" s="252"/>
      <c r="P56" s="253" t="s">
        <v>313</v>
      </c>
      <c r="Q56" s="251" t="n">
        <v>1</v>
      </c>
    </row>
    <row r="57" customFormat="false" ht="22.5" hidden="false" customHeight="false" outlineLevel="0" collapsed="false">
      <c r="A57" s="246" t="s">
        <v>320</v>
      </c>
      <c r="B57" s="247" t="s">
        <v>321</v>
      </c>
      <c r="C57" s="248" t="s">
        <v>53</v>
      </c>
      <c r="D57" s="248" t="n">
        <v>5</v>
      </c>
      <c r="E57" s="249" t="n">
        <f aca="false">'fiche envoi CEMAGREF'!H45</f>
        <v>6</v>
      </c>
      <c r="F57" s="241" t="str">
        <f aca="false">'fiche envoi CEMAGREF'!I45</f>
        <v>dominant (D)</v>
      </c>
      <c r="G57" s="250" t="n">
        <v>1</v>
      </c>
      <c r="H57" s="236"/>
      <c r="I57" s="251"/>
      <c r="J57" s="251"/>
      <c r="K57" s="252"/>
      <c r="L57" s="253" t="s">
        <v>313</v>
      </c>
      <c r="M57" s="252" t="s">
        <v>179</v>
      </c>
      <c r="N57" s="253" t="s">
        <v>305</v>
      </c>
      <c r="O57" s="252"/>
      <c r="P57" s="253" t="s">
        <v>306</v>
      </c>
      <c r="Q57" s="251" t="n">
        <v>1</v>
      </c>
    </row>
    <row r="58" customFormat="false" ht="22.5" hidden="false" customHeight="false" outlineLevel="0" collapsed="false">
      <c r="A58" s="246" t="s">
        <v>322</v>
      </c>
      <c r="B58" s="247" t="s">
        <v>323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 t="s">
        <v>305</v>
      </c>
      <c r="M58" s="252"/>
      <c r="N58" s="253" t="s">
        <v>306</v>
      </c>
      <c r="O58" s="252"/>
      <c r="P58" s="253"/>
      <c r="Q58" s="251"/>
    </row>
    <row r="59" customFormat="false" ht="22.5" hidden="false" customHeight="false" outlineLevel="0" collapsed="false">
      <c r="A59" s="246" t="s">
        <v>324</v>
      </c>
      <c r="B59" s="247" t="s">
        <v>325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26</v>
      </c>
      <c r="B60" s="247" t="s">
        <v>327</v>
      </c>
      <c r="C60" s="248" t="s">
        <v>66</v>
      </c>
      <c r="D60" s="248" t="n">
        <v>2</v>
      </c>
      <c r="E60" s="249" t="n">
        <f aca="false">'fiche envoi CEMAGREF'!H48</f>
        <v>14</v>
      </c>
      <c r="F60" s="241" t="str">
        <f aca="false">'fiche envoi CEMAGREF'!I48</f>
        <v>dominant (D)</v>
      </c>
      <c r="G60" s="250" t="n">
        <v>1</v>
      </c>
      <c r="H60" s="236"/>
      <c r="I60" s="251"/>
      <c r="J60" s="251"/>
      <c r="K60" s="252"/>
      <c r="L60" s="253"/>
      <c r="M60" s="252" t="s">
        <v>180</v>
      </c>
      <c r="N60" s="253" t="s">
        <v>305</v>
      </c>
      <c r="O60" s="252"/>
      <c r="P60" s="253" t="s">
        <v>313</v>
      </c>
      <c r="Q60" s="251" t="n">
        <v>1</v>
      </c>
    </row>
    <row r="61" customFormat="false" ht="11.25" hidden="false" customHeight="false" outlineLevel="0" collapsed="false">
      <c r="A61" s="246" t="s">
        <v>328</v>
      </c>
      <c r="B61" s="247" t="s">
        <v>328</v>
      </c>
      <c r="C61" s="248" t="s">
        <v>70</v>
      </c>
      <c r="D61" s="248" t="n">
        <v>1</v>
      </c>
      <c r="E61" s="249" t="n">
        <f aca="false">'fiche envoi CEMAGREF'!H49</f>
        <v>3</v>
      </c>
      <c r="F61" s="241" t="str">
        <f aca="false">'fiche envoi CEMAGREF'!I49</f>
        <v>marginal représentatif (M)</v>
      </c>
      <c r="G61" s="250"/>
      <c r="H61" s="236"/>
      <c r="I61" s="251"/>
      <c r="J61" s="251"/>
      <c r="K61" s="252"/>
      <c r="L61" s="253" t="s">
        <v>305</v>
      </c>
      <c r="M61" s="252"/>
      <c r="N61" s="253" t="s">
        <v>306</v>
      </c>
      <c r="O61" s="252"/>
      <c r="P61" s="253"/>
      <c r="Q61" s="251"/>
    </row>
    <row r="62" customFormat="false" ht="45.75" hidden="false" customHeight="false" outlineLevel="0" collapsed="false">
      <c r="A62" s="255" t="s">
        <v>329</v>
      </c>
      <c r="B62" s="256" t="s">
        <v>330</v>
      </c>
      <c r="C62" s="257" t="s">
        <v>74</v>
      </c>
      <c r="D62" s="258" t="n">
        <v>0</v>
      </c>
      <c r="E62" s="259" t="n">
        <f aca="false">'fiche envoi CEMAGREF'!H50</f>
        <v>7</v>
      </c>
      <c r="F62" s="260" t="str">
        <f aca="false">'fiche envoi CEMAGREF'!I50</f>
        <v>dominant (D)</v>
      </c>
      <c r="G62" s="261" t="n">
        <v>1</v>
      </c>
      <c r="H62" s="236"/>
      <c r="I62" s="262"/>
      <c r="J62" s="262"/>
      <c r="K62" s="263"/>
      <c r="L62" s="264" t="s">
        <v>306</v>
      </c>
      <c r="M62" s="263" t="s">
        <v>181</v>
      </c>
      <c r="N62" s="264" t="s">
        <v>313</v>
      </c>
      <c r="O62" s="263"/>
      <c r="P62" s="264" t="s">
        <v>313</v>
      </c>
      <c r="Q62" s="262" t="n">
        <v>1</v>
      </c>
    </row>
    <row r="63" customFormat="false" ht="27.75" hidden="false" customHeight="true" outlineLevel="0" collapsed="false">
      <c r="H63" s="215" t="s">
        <v>303</v>
      </c>
      <c r="I63" s="265"/>
      <c r="J63" s="265"/>
      <c r="K63" s="265" t="n">
        <v>3</v>
      </c>
      <c r="L63" s="265"/>
      <c r="M63" s="265" t="n">
        <v>7</v>
      </c>
      <c r="N63" s="265"/>
      <c r="O63" s="265" t="n">
        <v>2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02-27T16:06:58Z</cp:lastPrinted>
  <dcterms:modified xsi:type="dcterms:W3CDTF">2013-04-18T14:47:45Z</dcterms:modified>
  <cp:revision>0</cp:revision>
  <dc:subject/>
  <dc:title/>
</cp:coreProperties>
</file>