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9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NCELLE</t>
  </si>
  <si>
    <t xml:space="preserve">ANCELLE A MARSANNE</t>
  </si>
  <si>
    <t xml:space="preserve">05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30</t>
  </si>
  <si>
    <t xml:space="preserve">N3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318</t>
  </si>
  <si>
    <t xml:space="preserve">MARSANN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ANMAR_2018-07-05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Goeridae</t>
  </si>
  <si>
    <t xml:space="preserve">286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Lype</t>
  </si>
  <si>
    <t xml:space="preserve">241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Stenelmis</t>
  </si>
  <si>
    <t xml:space="preserve">617</t>
  </si>
  <si>
    <t xml:space="preserve">Hydraena</t>
  </si>
  <si>
    <t xml:space="preserve">60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Onychogomphus</t>
  </si>
  <si>
    <t xml:space="preserve">68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otamopyrgus</t>
  </si>
  <si>
    <t xml:space="preserve">978</t>
  </si>
  <si>
    <t xml:space="preserve">Physa lato-sensu</t>
  </si>
  <si>
    <t xml:space="preserve">997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318</v>
      </c>
      <c r="B6" s="24" t="s">
        <v>13</v>
      </c>
      <c r="C6" s="24" t="s">
        <v>14</v>
      </c>
      <c r="D6" s="25" t="s">
        <v>15</v>
      </c>
      <c r="E6" s="24" t="n">
        <v>850493.123439154</v>
      </c>
      <c r="F6" s="24" t="n">
        <v>6393705.96199836</v>
      </c>
      <c r="G6" s="24" t="n">
        <v>850408.0884528</v>
      </c>
      <c r="H6" s="26" t="n">
        <v>6393675.1412197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.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9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1428571428571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311.14285714285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5.5571428571429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7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3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3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7</v>
      </c>
      <c r="M27" s="62" t="s">
        <v>67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58</v>
      </c>
      <c r="M28" s="62" t="s">
        <v>67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43</v>
      </c>
      <c r="M29" s="62" t="s">
        <v>67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47</v>
      </c>
      <c r="M30" s="77" t="s">
        <v>67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7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58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58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2</v>
      </c>
      <c r="D54" s="124" t="n">
        <v>8</v>
      </c>
      <c r="E54" s="124" t="n">
        <v>1</v>
      </c>
      <c r="F54" s="125" t="s">
        <v>124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1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4</v>
      </c>
      <c r="D55" s="124" t="n">
        <v>7</v>
      </c>
      <c r="E55" s="124" t="n">
        <v>79</v>
      </c>
      <c r="F55" s="125" t="s">
        <v>127</v>
      </c>
      <c r="G55" s="126"/>
      <c r="H55" s="112"/>
      <c r="I55" s="126"/>
      <c r="J55" s="126"/>
      <c r="K55" s="127" t="s">
        <v>128</v>
      </c>
      <c r="L55" s="128" t="n">
        <v>2</v>
      </c>
      <c r="M55" s="127" t="s">
        <v>129</v>
      </c>
      <c r="N55" s="128" t="n">
        <v>3</v>
      </c>
      <c r="O55" s="127" t="s">
        <v>130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31</v>
      </c>
      <c r="B56" s="122" t="s">
        <v>132</v>
      </c>
      <c r="C56" s="129" t="s">
        <v>46</v>
      </c>
      <c r="D56" s="124" t="n">
        <v>6</v>
      </c>
      <c r="E56" s="124" t="n">
        <v>1</v>
      </c>
      <c r="F56" s="125" t="s">
        <v>124</v>
      </c>
      <c r="G56" s="126"/>
      <c r="H56" s="112"/>
      <c r="I56" s="126"/>
      <c r="J56" s="126"/>
      <c r="K56" s="127"/>
      <c r="L56" s="128" t="n">
        <v>2</v>
      </c>
      <c r="M56" s="127" t="s">
        <v>45</v>
      </c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3</v>
      </c>
      <c r="B57" s="122" t="s">
        <v>134</v>
      </c>
      <c r="C57" s="123" t="s">
        <v>49</v>
      </c>
      <c r="D57" s="124" t="n">
        <v>5</v>
      </c>
      <c r="E57" s="124" t="n">
        <v>2</v>
      </c>
      <c r="F57" s="125" t="s">
        <v>124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137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8</v>
      </c>
      <c r="B59" s="122" t="s">
        <v>139</v>
      </c>
      <c r="C59" s="123" t="s">
        <v>140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1</v>
      </c>
      <c r="B60" s="122" t="s">
        <v>142</v>
      </c>
      <c r="C60" s="123" t="s">
        <v>51</v>
      </c>
      <c r="D60" s="124" t="n">
        <v>2</v>
      </c>
      <c r="E60" s="124" t="n">
        <v>2</v>
      </c>
      <c r="F60" s="125" t="s">
        <v>124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50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4</v>
      </c>
      <c r="D62" s="133" t="n">
        <v>0</v>
      </c>
      <c r="E62" s="133" t="n">
        <v>15</v>
      </c>
      <c r="F62" s="134" t="s">
        <v>127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 t="s">
        <v>63</v>
      </c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2</v>
      </c>
      <c r="L63" s="138"/>
      <c r="M63" s="138" t="n">
        <v>5</v>
      </c>
      <c r="N63" s="138"/>
      <c r="O63" s="138" t="n">
        <v>5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26176</v>
      </c>
      <c r="G23" s="178" t="n">
        <v>850504</v>
      </c>
      <c r="H23" s="178" t="n">
        <v>6393715</v>
      </c>
      <c r="I23" s="178" t="n">
        <v>154</v>
      </c>
      <c r="J23" s="178" t="s">
        <v>200</v>
      </c>
      <c r="K23" s="177" t="n">
        <v>850493.123439154</v>
      </c>
      <c r="L23" s="177" t="n">
        <v>6393705.96199836</v>
      </c>
      <c r="M23" s="177" t="n">
        <v>850408.0884528</v>
      </c>
      <c r="N23" s="177" t="n">
        <v>6393675.14121973</v>
      </c>
      <c r="O23" s="178" t="n">
        <v>5.3</v>
      </c>
      <c r="P23" s="178" t="n">
        <v>99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208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4</v>
      </c>
      <c r="F38" s="58" t="s">
        <v>17</v>
      </c>
      <c r="G38" s="212" t="s">
        <v>78</v>
      </c>
      <c r="H38" s="213" t="s">
        <v>216</v>
      </c>
      <c r="I38" s="214" t="s">
        <v>219</v>
      </c>
    </row>
    <row r="39" customFormat="false" ht="14.25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3.14285714285714</v>
      </c>
      <c r="F39" s="218" t="s">
        <v>221</v>
      </c>
      <c r="G39" s="219" t="s">
        <v>114</v>
      </c>
      <c r="H39" s="220"/>
      <c r="I39" s="220" t="s">
        <v>115</v>
      </c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118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121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42</v>
      </c>
      <c r="H42" s="221" t="n">
        <v>1</v>
      </c>
      <c r="I42" s="220" t="s">
        <v>12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4</v>
      </c>
      <c r="H43" s="221" t="n">
        <v>79</v>
      </c>
      <c r="I43" s="220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46</v>
      </c>
      <c r="H44" s="221" t="n">
        <v>1</v>
      </c>
      <c r="I44" s="220" t="s">
        <v>12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49</v>
      </c>
      <c r="H45" s="221" t="n">
        <v>2</v>
      </c>
      <c r="I45" s="220" t="s">
        <v>12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137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40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51</v>
      </c>
      <c r="H48" s="221" t="n">
        <v>2</v>
      </c>
      <c r="I48" s="220" t="s">
        <v>12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4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64</v>
      </c>
      <c r="H50" s="224" t="n">
        <v>15</v>
      </c>
      <c r="I50" s="220" t="s">
        <v>12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7</v>
      </c>
      <c r="I57" s="233" t="s">
        <v>78</v>
      </c>
      <c r="J57" s="233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1</v>
      </c>
      <c r="I58" s="234" t="s">
        <v>43</v>
      </c>
      <c r="J58" s="234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4</v>
      </c>
      <c r="I59" s="235" t="s">
        <v>47</v>
      </c>
      <c r="J59" s="235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8</v>
      </c>
      <c r="I60" s="235" t="s">
        <v>58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93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2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2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8</v>
      </c>
      <c r="D68" s="220" t="s">
        <v>49</v>
      </c>
      <c r="E68" s="220" t="s">
        <v>47</v>
      </c>
      <c r="F68" s="220" t="s">
        <v>44</v>
      </c>
      <c r="G68" s="221" t="n">
        <v>2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0</v>
      </c>
      <c r="D69" s="220" t="s">
        <v>51</v>
      </c>
      <c r="E69" s="220" t="s">
        <v>43</v>
      </c>
      <c r="F69" s="220" t="s">
        <v>44</v>
      </c>
      <c r="G69" s="221" t="n">
        <v>1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3</v>
      </c>
      <c r="D70" s="220" t="s">
        <v>54</v>
      </c>
      <c r="E70" s="220" t="s">
        <v>47</v>
      </c>
      <c r="F70" s="220" t="s">
        <v>55</v>
      </c>
      <c r="G70" s="221" t="n">
        <v>2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7</v>
      </c>
      <c r="D71" s="220" t="s">
        <v>54</v>
      </c>
      <c r="E71" s="220" t="s">
        <v>58</v>
      </c>
      <c r="F71" s="220" t="s">
        <v>55</v>
      </c>
      <c r="G71" s="221" t="n">
        <v>1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1</v>
      </c>
      <c r="D72" s="220" t="s">
        <v>54</v>
      </c>
      <c r="E72" s="220" t="s">
        <v>43</v>
      </c>
      <c r="F72" s="220" t="s">
        <v>55</v>
      </c>
      <c r="G72" s="221" t="n">
        <v>20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3</v>
      </c>
      <c r="D73" s="220" t="s">
        <v>64</v>
      </c>
      <c r="E73" s="220" t="s">
        <v>43</v>
      </c>
      <c r="F73" s="220" t="s">
        <v>55</v>
      </c>
      <c r="G73" s="221" t="n">
        <v>20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6</v>
      </c>
      <c r="D74" s="220" t="s">
        <v>54</v>
      </c>
      <c r="E74" s="220" t="s">
        <v>47</v>
      </c>
      <c r="F74" s="220" t="s">
        <v>67</v>
      </c>
      <c r="G74" s="221" t="n">
        <v>3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9</v>
      </c>
      <c r="D75" s="220" t="s">
        <v>54</v>
      </c>
      <c r="E75" s="220" t="s">
        <v>58</v>
      </c>
      <c r="F75" s="220" t="s">
        <v>67</v>
      </c>
      <c r="G75" s="221" t="n">
        <v>20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1</v>
      </c>
      <c r="D76" s="220" t="s">
        <v>54</v>
      </c>
      <c r="E76" s="220" t="s">
        <v>43</v>
      </c>
      <c r="F76" s="220" t="s">
        <v>67</v>
      </c>
      <c r="G76" s="221" t="n">
        <v>10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3</v>
      </c>
      <c r="D77" s="220" t="s">
        <v>54</v>
      </c>
      <c r="E77" s="220" t="s">
        <v>47</v>
      </c>
      <c r="F77" s="220" t="s">
        <v>67</v>
      </c>
      <c r="G77" s="221" t="n">
        <v>2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0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7" t="s">
        <v>242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5" t="s">
        <v>246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7</v>
      </c>
      <c r="E86" s="210" t="s">
        <v>248</v>
      </c>
      <c r="F86" s="210"/>
      <c r="G86" s="210"/>
      <c r="H86" s="215" t="s">
        <v>249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1</v>
      </c>
      <c r="D87" s="253" t="s">
        <v>243</v>
      </c>
      <c r="E87" s="252" t="s">
        <v>44</v>
      </c>
      <c r="F87" s="252" t="s">
        <v>55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0</v>
      </c>
      <c r="D88" s="256" t="s">
        <v>251</v>
      </c>
      <c r="E88" s="221" t="n">
        <v>1</v>
      </c>
      <c r="F88" s="221" t="n">
        <v>1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2</v>
      </c>
      <c r="D89" s="256" t="s">
        <v>253</v>
      </c>
      <c r="E89" s="221" t="n">
        <v>1</v>
      </c>
      <c r="F89" s="221"/>
      <c r="G89" s="221" t="n">
        <v>3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4</v>
      </c>
      <c r="D90" s="256" t="s">
        <v>255</v>
      </c>
      <c r="E90" s="221" t="n">
        <v>13</v>
      </c>
      <c r="F90" s="221" t="n">
        <v>13</v>
      </c>
      <c r="G90" s="221" t="n">
        <v>15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6</v>
      </c>
      <c r="D91" s="256" t="s">
        <v>257</v>
      </c>
      <c r="E91" s="221" t="n">
        <v>6</v>
      </c>
      <c r="F91" s="221" t="n">
        <v>15</v>
      </c>
      <c r="G91" s="221" t="n">
        <v>8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8</v>
      </c>
      <c r="D92" s="256" t="s">
        <v>259</v>
      </c>
      <c r="E92" s="221" t="n">
        <v>1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0</v>
      </c>
      <c r="D93" s="256" t="s">
        <v>261</v>
      </c>
      <c r="E93" s="221" t="n">
        <v>3</v>
      </c>
      <c r="F93" s="221" t="n">
        <v>12</v>
      </c>
      <c r="G93" s="221" t="n">
        <v>17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2</v>
      </c>
      <c r="D94" s="256" t="s">
        <v>263</v>
      </c>
      <c r="E94" s="221" t="n">
        <v>35</v>
      </c>
      <c r="F94" s="221" t="n">
        <v>95</v>
      </c>
      <c r="G94" s="221" t="n">
        <v>200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4</v>
      </c>
      <c r="D95" s="256" t="s">
        <v>265</v>
      </c>
      <c r="E95" s="221"/>
      <c r="F95" s="221" t="n">
        <v>2</v>
      </c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6</v>
      </c>
      <c r="D96" s="256" t="s">
        <v>267</v>
      </c>
      <c r="E96" s="221" t="n">
        <v>7</v>
      </c>
      <c r="F96" s="221" t="n">
        <v>3</v>
      </c>
      <c r="G96" s="221" t="n">
        <v>9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8</v>
      </c>
      <c r="D97" s="256" t="s">
        <v>269</v>
      </c>
      <c r="E97" s="221" t="n">
        <v>1</v>
      </c>
      <c r="F97" s="221" t="n">
        <v>3</v>
      </c>
      <c r="G97" s="221" t="n">
        <v>1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0</v>
      </c>
      <c r="D98" s="256" t="s">
        <v>271</v>
      </c>
      <c r="E98" s="221"/>
      <c r="F98" s="221" t="n">
        <v>2</v>
      </c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2</v>
      </c>
      <c r="D99" s="256" t="s">
        <v>273</v>
      </c>
      <c r="E99" s="221"/>
      <c r="F99" s="221" t="n">
        <v>1</v>
      </c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4</v>
      </c>
      <c r="D100" s="256" t="s">
        <v>275</v>
      </c>
      <c r="E100" s="221"/>
      <c r="F100" s="221" t="n">
        <v>2</v>
      </c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6</v>
      </c>
      <c r="D101" s="256" t="s">
        <v>277</v>
      </c>
      <c r="E101" s="221"/>
      <c r="F101" s="221"/>
      <c r="G101" s="221" t="n">
        <v>1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8</v>
      </c>
      <c r="D102" s="256" t="s">
        <v>279</v>
      </c>
      <c r="E102" s="221"/>
      <c r="F102" s="221"/>
      <c r="G102" s="221" t="n">
        <v>4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0</v>
      </c>
      <c r="D103" s="256" t="s">
        <v>281</v>
      </c>
      <c r="E103" s="221"/>
      <c r="F103" s="221" t="n">
        <v>1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2</v>
      </c>
      <c r="D104" s="256" t="s">
        <v>283</v>
      </c>
      <c r="E104" s="221"/>
      <c r="F104" s="221"/>
      <c r="G104" s="221" t="n">
        <v>1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4</v>
      </c>
      <c r="D105" s="256" t="s">
        <v>285</v>
      </c>
      <c r="E105" s="221"/>
      <c r="F105" s="221"/>
      <c r="G105" s="221" t="n">
        <v>1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6</v>
      </c>
      <c r="D106" s="256" t="s">
        <v>287</v>
      </c>
      <c r="E106" s="221" t="n">
        <v>95</v>
      </c>
      <c r="F106" s="221" t="n">
        <v>70</v>
      </c>
      <c r="G106" s="221" t="n">
        <v>85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8</v>
      </c>
      <c r="D107" s="256" t="s">
        <v>289</v>
      </c>
      <c r="E107" s="221"/>
      <c r="F107" s="221"/>
      <c r="G107" s="221" t="n">
        <v>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90</v>
      </c>
      <c r="D108" s="256" t="s">
        <v>291</v>
      </c>
      <c r="E108" s="221"/>
      <c r="F108" s="221" t="n">
        <v>1</v>
      </c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2</v>
      </c>
      <c r="D109" s="256" t="s">
        <v>293</v>
      </c>
      <c r="E109" s="221" t="n">
        <v>9</v>
      </c>
      <c r="F109" s="221" t="n">
        <v>60</v>
      </c>
      <c r="G109" s="221" t="n">
        <v>2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4</v>
      </c>
      <c r="D110" s="256" t="s">
        <v>295</v>
      </c>
      <c r="E110" s="221"/>
      <c r="F110" s="221" t="n">
        <v>1</v>
      </c>
      <c r="G110" s="221" t="n">
        <v>1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6</v>
      </c>
      <c r="D111" s="256" t="s">
        <v>297</v>
      </c>
      <c r="E111" s="221" t="n">
        <v>5</v>
      </c>
      <c r="F111" s="221" t="n">
        <v>7</v>
      </c>
      <c r="G111" s="221" t="n">
        <v>7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8</v>
      </c>
      <c r="D112" s="256" t="s">
        <v>299</v>
      </c>
      <c r="E112" s="221"/>
      <c r="F112" s="221"/>
      <c r="G112" s="221" t="s">
        <v>300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301</v>
      </c>
      <c r="D113" s="256" t="s">
        <v>302</v>
      </c>
      <c r="E113" s="221"/>
      <c r="F113" s="221" t="s">
        <v>300</v>
      </c>
      <c r="G113" s="221" t="s">
        <v>300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3</v>
      </c>
      <c r="D114" s="256" t="s">
        <v>304</v>
      </c>
      <c r="E114" s="221" t="n">
        <v>60</v>
      </c>
      <c r="F114" s="221" t="n">
        <v>22</v>
      </c>
      <c r="G114" s="221" t="n">
        <v>17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5</v>
      </c>
      <c r="D115" s="256" t="s">
        <v>306</v>
      </c>
      <c r="E115" s="221"/>
      <c r="F115" s="221" t="n">
        <v>1</v>
      </c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7</v>
      </c>
      <c r="D116" s="256" t="s">
        <v>308</v>
      </c>
      <c r="E116" s="221" t="n">
        <v>1</v>
      </c>
      <c r="F116" s="221" t="n">
        <v>1</v>
      </c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9</v>
      </c>
      <c r="D117" s="256" t="s">
        <v>310</v>
      </c>
      <c r="E117" s="221" t="n">
        <v>25</v>
      </c>
      <c r="F117" s="221" t="n">
        <v>7</v>
      </c>
      <c r="G117" s="221" t="n">
        <v>9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11</v>
      </c>
      <c r="D118" s="256" t="s">
        <v>312</v>
      </c>
      <c r="E118" s="221" t="n">
        <v>2</v>
      </c>
      <c r="F118" s="221" t="n">
        <v>3</v>
      </c>
      <c r="G118" s="221" t="n">
        <v>3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3</v>
      </c>
      <c r="D119" s="256" t="s">
        <v>314</v>
      </c>
      <c r="E119" s="221"/>
      <c r="F119" s="221" t="s">
        <v>300</v>
      </c>
      <c r="G119" s="221" t="s">
        <v>300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5</v>
      </c>
      <c r="D120" s="256" t="s">
        <v>316</v>
      </c>
      <c r="E120" s="221"/>
      <c r="F120" s="221" t="s">
        <v>300</v>
      </c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/>
      <c r="D121" s="256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26:58Z</dcterms:created>
  <dc:creator>jean-philippe vulliet</dc:creator>
  <dc:description/>
  <dc:language>en-US</dc:language>
  <cp:lastModifiedBy>jean-philippe vulliet</cp:lastModifiedBy>
  <dcterms:modified xsi:type="dcterms:W3CDTF">2019-03-28T09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