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6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0</xdr:colOff>
                <xdr:row>21</xdr:row>
                <xdr:rowOff>7</xdr:rowOff>
              </xdr:from>
              <xdr:to>
                <xdr:col>11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0</xdr:colOff>
                <xdr:row>22</xdr:row>
                <xdr:rowOff>10</xdr:rowOff>
              </xdr:from>
              <xdr:to>
                <xdr:col>11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21</xdr:row>
                <xdr:rowOff>7</xdr:rowOff>
              </xdr:from>
              <xdr:to>
                <xdr:col>12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22</xdr:row>
                <xdr:rowOff>10</xdr:rowOff>
              </xdr:from>
              <xdr:to>
                <xdr:col>12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0</xdr:colOff>
                <xdr:row>21</xdr:row>
                <xdr:rowOff>7</xdr:rowOff>
              </xdr:from>
              <xdr:to>
                <xdr:col>13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0</xdr:colOff>
                <xdr:row>22</xdr:row>
                <xdr:rowOff>10</xdr:rowOff>
              </xdr:from>
              <xdr:to>
                <xdr:col>13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0</xdr:colOff>
                <xdr:row>21</xdr:row>
                <xdr:rowOff>7</xdr:rowOff>
              </xdr:from>
              <xdr:to>
                <xdr:col>14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0</xdr:colOff>
                <xdr:row>22</xdr:row>
                <xdr:rowOff>10</xdr:rowOff>
              </xdr:from>
              <xdr:to>
                <xdr:col>1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26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Leptophlebiidae</t>
  </si>
  <si>
    <t xml:space="preserve">Hydrometr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ialis</t>
  </si>
  <si>
    <t xml:space="preserve">Gammarus</t>
  </si>
  <si>
    <t xml:space="preserve">Cladocères</t>
  </si>
  <si>
    <t xml:space="preserve">P</t>
  </si>
  <si>
    <t xml:space="preserve">Ostracodes</t>
  </si>
  <si>
    <t xml:space="preserve">Pisidium</t>
  </si>
  <si>
    <t xml:space="preserve">Potamopyrgus</t>
  </si>
  <si>
    <t xml:space="preserve">Lymnaeidae</t>
  </si>
  <si>
    <t xml:space="preserve">Oligochètes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P5 P10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5.56"/>
    <col collapsed="false" customWidth="true" hidden="false" outlineLevel="0" max="10" min="10" style="1" width="35.13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339</v>
      </c>
      <c r="J23" s="42" t="s">
        <v>42</v>
      </c>
      <c r="K23" s="44"/>
      <c r="L23" s="44"/>
      <c r="M23" s="44"/>
      <c r="N23" s="44"/>
      <c r="O23" s="44" t="n">
        <v>17.3</v>
      </c>
      <c r="P23" s="44" t="n">
        <v>16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62552</v>
      </c>
      <c r="H24" s="49" t="n">
        <v>6382468</v>
      </c>
      <c r="K24" s="49" t="n">
        <v>862727</v>
      </c>
      <c r="L24" s="49" t="n">
        <v>6382342</v>
      </c>
      <c r="M24" s="49" t="n">
        <v>862605</v>
      </c>
      <c r="N24" s="49" t="n">
        <v>638243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80325</v>
      </c>
      <c r="B39" s="73" t="str">
        <f aca="false">C23</f>
        <v>JABRON</v>
      </c>
      <c r="C39" s="74" t="str">
        <f aca="false">D23</f>
        <v>Jabron à Dieulefit</v>
      </c>
      <c r="D39" s="75" t="n">
        <v>41451</v>
      </c>
      <c r="E39" s="76" t="n">
        <v>5</v>
      </c>
      <c r="F39" s="77" t="s">
        <v>133</v>
      </c>
      <c r="G39" s="78" t="s">
        <v>11</v>
      </c>
      <c r="H39" s="79" t="n">
        <v>0</v>
      </c>
      <c r="I39" s="79" t="s">
        <v>31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80325</v>
      </c>
      <c r="B66" s="99" t="n">
        <f aca="false">D39</f>
        <v>41451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80325</v>
      </c>
      <c r="B67" s="104" t="n">
        <f aca="false">+B$66</f>
        <v>41451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80325</v>
      </c>
      <c r="B68" s="104" t="n">
        <f aca="false">+B$66</f>
        <v>41451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80325</v>
      </c>
      <c r="B69" s="104" t="n">
        <f aca="false">+B$66</f>
        <v>41451</v>
      </c>
      <c r="C69" s="100" t="s">
        <v>177</v>
      </c>
      <c r="D69" s="101" t="s">
        <v>28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80325</v>
      </c>
      <c r="B70" s="104" t="n">
        <f aca="false">+B$66</f>
        <v>4145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80325</v>
      </c>
      <c r="B71" s="104" t="n">
        <f aca="false">+B$66</f>
        <v>41451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80325</v>
      </c>
      <c r="B72" s="104" t="n">
        <f aca="false">+B$66</f>
        <v>41451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80325</v>
      </c>
      <c r="B73" s="104" t="n">
        <f aca="false">+B$66</f>
        <v>41451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80325</v>
      </c>
      <c r="B74" s="104" t="n">
        <f aca="false">+B$66</f>
        <v>41451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80325</v>
      </c>
      <c r="B75" s="104" t="n">
        <f aca="false">+B$66</f>
        <v>41451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80325</v>
      </c>
      <c r="B76" s="104" t="n">
        <f aca="false">+B$66</f>
        <v>41451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80325</v>
      </c>
      <c r="B77" s="104" t="n">
        <f aca="false">+B$66</f>
        <v>41451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09</v>
      </c>
      <c r="D88" s="110" t="n">
        <v>67</v>
      </c>
      <c r="E88" s="111" t="n">
        <v>0</v>
      </c>
      <c r="F88" s="111" t="n">
        <v>0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0</v>
      </c>
      <c r="D89" s="110" t="n">
        <v>69</v>
      </c>
      <c r="E89" s="111" t="n">
        <v>7</v>
      </c>
      <c r="F89" s="111" t="n">
        <v>10</v>
      </c>
      <c r="G89" s="111" t="n">
        <v>36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1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2</v>
      </c>
      <c r="D91" s="110" t="n">
        <v>3163</v>
      </c>
      <c r="E91" s="111" t="n">
        <v>7</v>
      </c>
      <c r="F91" s="111" t="n">
        <v>0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3</v>
      </c>
      <c r="D92" s="110" t="n">
        <v>339</v>
      </c>
      <c r="E92" s="111" t="n">
        <v>0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4</v>
      </c>
      <c r="D93" s="110" t="n">
        <v>183</v>
      </c>
      <c r="E93" s="111" t="n">
        <v>3</v>
      </c>
      <c r="F93" s="111" t="n">
        <v>3</v>
      </c>
      <c r="G93" s="111" t="n">
        <v>11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5</v>
      </c>
      <c r="D94" s="110" t="n">
        <v>322</v>
      </c>
      <c r="E94" s="111" t="n">
        <v>3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6</v>
      </c>
      <c r="D95" s="110" t="n">
        <v>364</v>
      </c>
      <c r="E95" s="111" t="n">
        <v>33</v>
      </c>
      <c r="F95" s="111" t="n">
        <v>336</v>
      </c>
      <c r="G95" s="111" t="n">
        <v>832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7</v>
      </c>
      <c r="D96" s="110" t="n">
        <v>450</v>
      </c>
      <c r="E96" s="111" t="n">
        <v>13</v>
      </c>
      <c r="F96" s="111" t="n">
        <v>0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8</v>
      </c>
      <c r="D97" s="110" t="n">
        <v>502</v>
      </c>
      <c r="E97" s="111" t="n">
        <v>4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19</v>
      </c>
      <c r="D98" s="110" t="n">
        <v>47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0</v>
      </c>
      <c r="D99" s="110" t="n">
        <v>740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1</v>
      </c>
      <c r="D100" s="110" t="n">
        <v>618</v>
      </c>
      <c r="E100" s="111" t="n">
        <v>1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2</v>
      </c>
      <c r="D101" s="110" t="n">
        <v>619</v>
      </c>
      <c r="E101" s="111" t="n">
        <v>1</v>
      </c>
      <c r="F101" s="111" t="n">
        <v>0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3</v>
      </c>
      <c r="D102" s="110" t="n">
        <v>623</v>
      </c>
      <c r="E102" s="111" t="n">
        <v>0</v>
      </c>
      <c r="F102" s="111" t="n">
        <v>3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4</v>
      </c>
      <c r="D103" s="110" t="n">
        <v>625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5</v>
      </c>
      <c r="D104" s="110" t="n">
        <v>637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6</v>
      </c>
      <c r="D105" s="110" t="n">
        <v>819</v>
      </c>
      <c r="E105" s="111" t="n">
        <v>6</v>
      </c>
      <c r="F105" s="111" t="n">
        <v>7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7</v>
      </c>
      <c r="D106" s="110" t="n">
        <v>807</v>
      </c>
      <c r="E106" s="111" t="n">
        <v>368</v>
      </c>
      <c r="F106" s="111" t="n">
        <v>16</v>
      </c>
      <c r="G106" s="111" t="n">
        <v>19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8</v>
      </c>
      <c r="D107" s="110" t="n">
        <v>757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1</v>
      </c>
      <c r="C108" s="1" t="s">
        <v>229</v>
      </c>
      <c r="D108" s="110" t="n">
        <v>801</v>
      </c>
      <c r="E108" s="111" t="n">
        <v>116</v>
      </c>
      <c r="F108" s="111" t="n">
        <v>4</v>
      </c>
      <c r="G108" s="111" t="n">
        <v>12</v>
      </c>
    </row>
    <row r="109" customFormat="false" ht="12.75" hidden="false" customHeight="false" outlineLevel="0" collapsed="false">
      <c r="A109" s="1" t="s">
        <v>104</v>
      </c>
      <c r="B109" s="109" t="n">
        <v>41451</v>
      </c>
      <c r="C109" s="1" t="s">
        <v>230</v>
      </c>
      <c r="D109" s="110" t="n">
        <v>704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1</v>
      </c>
      <c r="C110" s="1" t="s">
        <v>231</v>
      </c>
      <c r="D110" s="110" t="n">
        <v>892</v>
      </c>
      <c r="E110" s="111" t="n">
        <v>4353</v>
      </c>
      <c r="F110" s="111" t="n">
        <v>336</v>
      </c>
      <c r="G110" s="111" t="n">
        <v>1488</v>
      </c>
    </row>
    <row r="111" customFormat="false" ht="12.75" hidden="false" customHeight="false" outlineLevel="0" collapsed="false">
      <c r="A111" s="1" t="s">
        <v>104</v>
      </c>
      <c r="B111" s="109" t="n">
        <v>41451</v>
      </c>
      <c r="C111" s="1" t="s">
        <v>232</v>
      </c>
      <c r="D111" s="110" t="n">
        <v>3127</v>
      </c>
      <c r="E111" s="111" t="s">
        <v>23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1</v>
      </c>
      <c r="C112" s="1" t="s">
        <v>234</v>
      </c>
      <c r="D112" s="110" t="n">
        <v>3170</v>
      </c>
      <c r="E112" s="111" t="s">
        <v>23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1</v>
      </c>
      <c r="C113" s="1" t="s">
        <v>235</v>
      </c>
      <c r="D113" s="110" t="n">
        <v>1043</v>
      </c>
      <c r="E113" s="111" t="n">
        <v>1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1</v>
      </c>
      <c r="C114" s="1" t="s">
        <v>236</v>
      </c>
      <c r="D114" s="110" t="n">
        <v>978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1</v>
      </c>
      <c r="C115" s="1" t="s">
        <v>237</v>
      </c>
      <c r="D115" s="110" t="n">
        <v>998</v>
      </c>
      <c r="E115" s="111" t="n">
        <v>1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1</v>
      </c>
      <c r="C116" s="1" t="s">
        <v>238</v>
      </c>
      <c r="D116" s="110" t="n">
        <v>933</v>
      </c>
      <c r="E116" s="111" t="n">
        <v>2</v>
      </c>
      <c r="F116" s="111" t="n">
        <v>52</v>
      </c>
      <c r="G116" s="111" t="n">
        <v>22</v>
      </c>
    </row>
    <row r="117" customFormat="false" ht="12.75" hidden="false" customHeight="false" outlineLevel="0" collapsed="false">
      <c r="A117" s="1" t="s">
        <v>104</v>
      </c>
      <c r="B117" s="109" t="n">
        <v>41451</v>
      </c>
      <c r="C117" s="1" t="s">
        <v>239</v>
      </c>
      <c r="D117" s="110" t="n">
        <v>106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1</v>
      </c>
      <c r="C118" s="1" t="s">
        <v>240</v>
      </c>
      <c r="D118" s="110" t="n">
        <v>3111</v>
      </c>
      <c r="E118" s="111" t="n">
        <v>0</v>
      </c>
      <c r="F118" s="111" t="n">
        <v>0</v>
      </c>
      <c r="G118" s="111" t="s">
        <v>233</v>
      </c>
    </row>
    <row r="119" customFormat="false" ht="12.75" hidden="false" customHeight="false" outlineLevel="0" collapsed="false">
      <c r="A119" s="1" t="s">
        <v>104</v>
      </c>
      <c r="B119" s="109" t="n">
        <v>41451</v>
      </c>
      <c r="C119" s="1" t="s">
        <v>241</v>
      </c>
      <c r="D119" s="110" t="n">
        <v>906</v>
      </c>
      <c r="E119" s="111" t="s">
        <v>233</v>
      </c>
      <c r="F119" s="111" t="s">
        <v>233</v>
      </c>
      <c r="G119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2</v>
      </c>
      <c r="B1" s="113"/>
      <c r="C1" s="114"/>
      <c r="D1" s="114"/>
      <c r="E1" s="114"/>
      <c r="F1" s="114"/>
      <c r="G1" s="114"/>
      <c r="H1" s="114"/>
      <c r="I1" s="115" t="s">
        <v>243</v>
      </c>
      <c r="J1" s="113" t="s">
        <v>242</v>
      </c>
      <c r="K1" s="113"/>
      <c r="L1" s="114"/>
      <c r="M1" s="114"/>
      <c r="N1" s="114"/>
      <c r="O1" s="114"/>
      <c r="Q1" s="117"/>
      <c r="R1" s="115" t="s">
        <v>24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5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62727</v>
      </c>
      <c r="F6" s="137" t="n">
        <v>6382342</v>
      </c>
      <c r="G6" s="137" t="n">
        <v>862605</v>
      </c>
      <c r="H6" s="138" t="n">
        <v>638243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7</v>
      </c>
      <c r="F10" s="28"/>
      <c r="G10" s="28"/>
      <c r="H10" s="126"/>
      <c r="I10" s="126"/>
      <c r="J10" s="159" t="s">
        <v>248</v>
      </c>
      <c r="K10" s="160" t="s">
        <v>24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0</v>
      </c>
      <c r="C12" s="164" t="n">
        <v>17.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1</v>
      </c>
      <c r="C13" s="167" t="n">
        <v>165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2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3</v>
      </c>
      <c r="C15" s="169" t="n">
        <v>82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4</v>
      </c>
      <c r="C16" s="178" t="n">
        <v>41.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5</v>
      </c>
      <c r="K18" s="185" t="s">
        <v>131</v>
      </c>
      <c r="L18" s="186" t="s">
        <v>149</v>
      </c>
      <c r="M18" s="186" t="s">
        <v>248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28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6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7</v>
      </c>
      <c r="D25" s="160"/>
      <c r="E25" s="160"/>
      <c r="F25" s="202"/>
      <c r="J25" s="194" t="s">
        <v>180</v>
      </c>
      <c r="K25" s="195" t="s">
        <v>66</v>
      </c>
      <c r="L25" s="196" t="s">
        <v>37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8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9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0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1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2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5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0</v>
      </c>
      <c r="B31" s="159"/>
      <c r="C31" s="144" t="s">
        <v>263</v>
      </c>
      <c r="D31" s="144"/>
      <c r="E31" s="148"/>
      <c r="F31" s="202"/>
    </row>
    <row r="32" customFormat="false" ht="14.25" hidden="false" customHeight="true" outlineLevel="0" collapsed="false">
      <c r="A32" s="159" t="s">
        <v>251</v>
      </c>
      <c r="B32" s="159"/>
      <c r="C32" s="144" t="s">
        <v>26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2</v>
      </c>
      <c r="B33" s="209"/>
      <c r="C33" s="144" t="s">
        <v>265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3</v>
      </c>
      <c r="B34" s="209"/>
      <c r="C34" s="144" t="s">
        <v>266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4</v>
      </c>
      <c r="B35" s="209"/>
      <c r="C35" s="160" t="s">
        <v>267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8</v>
      </c>
      <c r="B36" s="209"/>
      <c r="C36" s="160" t="s">
        <v>269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0</v>
      </c>
      <c r="B37" s="217"/>
      <c r="C37" s="172" t="s">
        <v>271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2</v>
      </c>
      <c r="B41" s="113"/>
      <c r="C41" s="114"/>
      <c r="D41" s="114"/>
      <c r="E41" s="114"/>
      <c r="F41" s="114"/>
      <c r="G41" s="115" t="s">
        <v>272</v>
      </c>
      <c r="H41" s="113" t="s">
        <v>242</v>
      </c>
      <c r="I41" s="113"/>
      <c r="J41" s="114"/>
      <c r="K41" s="114"/>
      <c r="L41" s="114"/>
      <c r="M41" s="114"/>
      <c r="Q41" s="115" t="s">
        <v>27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5</v>
      </c>
      <c r="B47" s="223"/>
      <c r="C47" s="223"/>
      <c r="D47" s="223"/>
      <c r="E47" s="223"/>
      <c r="F47" s="223"/>
      <c r="G47" s="223"/>
      <c r="H47" s="228" t="s">
        <v>276</v>
      </c>
      <c r="I47" s="229" t="s">
        <v>277</v>
      </c>
      <c r="J47" s="229"/>
      <c r="K47" s="230" t="s">
        <v>278</v>
      </c>
      <c r="L47" s="230"/>
      <c r="M47" s="229" t="s">
        <v>279</v>
      </c>
      <c r="N47" s="229"/>
      <c r="O47" s="229" t="s">
        <v>28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1</v>
      </c>
      <c r="B49" s="234" t="s">
        <v>282</v>
      </c>
      <c r="C49" s="235" t="s">
        <v>132</v>
      </c>
      <c r="D49" s="236" t="s">
        <v>283</v>
      </c>
      <c r="E49" s="237" t="s">
        <v>284</v>
      </c>
      <c r="F49" s="237" t="s">
        <v>285</v>
      </c>
      <c r="G49" s="237" t="s">
        <v>286</v>
      </c>
      <c r="H49" s="238"/>
      <c r="I49" s="231" t="s">
        <v>287</v>
      </c>
      <c r="J49" s="231" t="s">
        <v>288</v>
      </c>
      <c r="K49" s="239" t="s">
        <v>287</v>
      </c>
      <c r="L49" s="240" t="s">
        <v>288</v>
      </c>
      <c r="M49" s="239" t="s">
        <v>287</v>
      </c>
      <c r="N49" s="240" t="s">
        <v>288</v>
      </c>
      <c r="O49" s="239" t="s">
        <v>287</v>
      </c>
      <c r="P49" s="240" t="s">
        <v>288</v>
      </c>
      <c r="Q49" s="241" t="s">
        <v>28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22.5" hidden="false" customHeight="false" outlineLevel="0" collapsed="false">
      <c r="A51" s="244" t="s">
        <v>290</v>
      </c>
      <c r="B51" s="245" t="s">
        <v>290</v>
      </c>
      <c r="C51" s="246" t="s">
        <v>11</v>
      </c>
      <c r="D51" s="246" t="n">
        <v>11</v>
      </c>
      <c r="E51" s="247" t="n">
        <v>0</v>
      </c>
      <c r="F51" s="248" t="s">
        <v>31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1</v>
      </c>
      <c r="B52" s="254" t="s">
        <v>29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3</v>
      </c>
      <c r="B53" s="254" t="s">
        <v>294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 t="s">
        <v>177</v>
      </c>
      <c r="N53" s="261" t="s">
        <v>295</v>
      </c>
      <c r="O53" s="260" t="s">
        <v>174</v>
      </c>
      <c r="P53" s="261" t="s">
        <v>296</v>
      </c>
      <c r="Q53" s="259" t="n">
        <v>2</v>
      </c>
    </row>
    <row r="54" customFormat="false" ht="22.5" hidden="false" customHeight="false" outlineLevel="0" collapsed="false">
      <c r="A54" s="253" t="s">
        <v>297</v>
      </c>
      <c r="B54" s="254" t="s">
        <v>29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296</v>
      </c>
      <c r="O54" s="260"/>
      <c r="P54" s="261" t="s">
        <v>295</v>
      </c>
      <c r="Q54" s="259" t="n">
        <v>1</v>
      </c>
    </row>
    <row r="55" customFormat="false" ht="33.75" hidden="false" customHeight="false" outlineLevel="0" collapsed="false">
      <c r="A55" s="253" t="s">
        <v>299</v>
      </c>
      <c r="B55" s="254" t="s">
        <v>300</v>
      </c>
      <c r="C55" s="262" t="s">
        <v>43</v>
      </c>
      <c r="D55" s="255" t="n">
        <v>7</v>
      </c>
      <c r="E55" s="256" t="n">
        <v>63</v>
      </c>
      <c r="F55" s="257" t="s">
        <v>14</v>
      </c>
      <c r="G55" s="258" t="n">
        <v>3</v>
      </c>
      <c r="H55" s="243"/>
      <c r="I55" s="259" t="s">
        <v>182</v>
      </c>
      <c r="J55" s="259" t="s">
        <v>301</v>
      </c>
      <c r="K55" s="260" t="s">
        <v>302</v>
      </c>
      <c r="L55" s="261" t="s">
        <v>303</v>
      </c>
      <c r="M55" s="260" t="s">
        <v>184</v>
      </c>
      <c r="N55" s="261" t="s">
        <v>296</v>
      </c>
      <c r="O55" s="260" t="s">
        <v>185</v>
      </c>
      <c r="P55" s="261" t="s">
        <v>295</v>
      </c>
      <c r="Q55" s="259" t="n">
        <v>5</v>
      </c>
    </row>
    <row r="56" customFormat="false" ht="33.75" hidden="false" customHeight="false" outlineLevel="0" collapsed="false">
      <c r="A56" s="253" t="s">
        <v>304</v>
      </c>
      <c r="B56" s="254" t="s">
        <v>305</v>
      </c>
      <c r="C56" s="262" t="s">
        <v>48</v>
      </c>
      <c r="D56" s="255" t="n">
        <v>6</v>
      </c>
      <c r="E56" s="256" t="n">
        <v>15</v>
      </c>
      <c r="F56" s="257" t="s">
        <v>14</v>
      </c>
      <c r="G56" s="258" t="n">
        <v>1</v>
      </c>
      <c r="H56" s="243"/>
      <c r="I56" s="259"/>
      <c r="J56" s="259" t="s">
        <v>301</v>
      </c>
      <c r="K56" s="260" t="s">
        <v>179</v>
      </c>
      <c r="L56" s="261" t="s">
        <v>303</v>
      </c>
      <c r="M56" s="260"/>
      <c r="N56" s="261" t="s">
        <v>296</v>
      </c>
      <c r="O56" s="260"/>
      <c r="P56" s="261" t="s">
        <v>295</v>
      </c>
      <c r="Q56" s="259" t="n">
        <v>1</v>
      </c>
    </row>
    <row r="57" customFormat="false" ht="22.5" hidden="false" customHeight="false" outlineLevel="0" collapsed="false">
      <c r="A57" s="253" t="s">
        <v>306</v>
      </c>
      <c r="B57" s="254" t="s">
        <v>30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296</v>
      </c>
      <c r="O57" s="260"/>
      <c r="P57" s="261" t="s">
        <v>295</v>
      </c>
      <c r="Q57" s="259" t="n">
        <v>1</v>
      </c>
    </row>
    <row r="58" customFormat="false" ht="22.5" hidden="false" customHeight="false" outlineLevel="0" collapsed="false">
      <c r="A58" s="253" t="s">
        <v>308</v>
      </c>
      <c r="B58" s="254" t="s">
        <v>309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0</v>
      </c>
      <c r="B59" s="254" t="s">
        <v>31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2</v>
      </c>
      <c r="B60" s="254" t="s">
        <v>313</v>
      </c>
      <c r="C60" s="255" t="s">
        <v>66</v>
      </c>
      <c r="D60" s="255" t="n">
        <v>2</v>
      </c>
      <c r="E60" s="256" t="n">
        <v>8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/>
      <c r="N60" s="261" t="s">
        <v>295</v>
      </c>
      <c r="O60" s="260" t="s">
        <v>180</v>
      </c>
      <c r="P60" s="261" t="s">
        <v>296</v>
      </c>
      <c r="Q60" s="259" t="n">
        <v>1</v>
      </c>
    </row>
    <row r="61" customFormat="false" ht="22.5" hidden="false" customHeight="false" outlineLevel="0" collapsed="false">
      <c r="A61" s="253" t="s">
        <v>314</v>
      </c>
      <c r="B61" s="254" t="s">
        <v>314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5</v>
      </c>
      <c r="B62" s="264" t="s">
        <v>316</v>
      </c>
      <c r="C62" s="265" t="s">
        <v>74</v>
      </c>
      <c r="D62" s="266" t="n">
        <v>0</v>
      </c>
      <c r="E62" s="267" t="n">
        <v>11</v>
      </c>
      <c r="F62" s="268" t="s">
        <v>14</v>
      </c>
      <c r="G62" s="269" t="n">
        <v>1</v>
      </c>
      <c r="H62" s="243"/>
      <c r="I62" s="270"/>
      <c r="J62" s="270"/>
      <c r="K62" s="271" t="s">
        <v>181</v>
      </c>
      <c r="L62" s="272" t="s">
        <v>301</v>
      </c>
      <c r="M62" s="271"/>
      <c r="N62" s="272" t="s">
        <v>296</v>
      </c>
      <c r="O62" s="271"/>
      <c r="P62" s="272" t="s">
        <v>295</v>
      </c>
      <c r="Q62" s="270" t="n">
        <v>1</v>
      </c>
    </row>
    <row r="63" customFormat="false" ht="27.75" hidden="false" customHeight="true" outlineLevel="0" collapsed="false">
      <c r="H63" s="223" t="s">
        <v>289</v>
      </c>
      <c r="I63" s="273" t="n">
        <v>1</v>
      </c>
      <c r="J63" s="273"/>
      <c r="K63" s="273" t="n">
        <v>4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33:45Z</dcterms:modified>
  <cp:revision>0</cp:revision>
  <dc:subject/>
  <dc:title/>
</cp:coreProperties>
</file>