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JABRON</t>
  </si>
  <si>
    <t xml:space="preserve">JABRON A MONTELIMAR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1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30</t>
  </si>
  <si>
    <t xml:space="preserve">MONTELIMAR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Notonectidae</t>
  </si>
  <si>
    <t xml:space="preserve">728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Stenelmis</t>
  </si>
  <si>
    <t xml:space="preserve">6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Asellidae</t>
  </si>
  <si>
    <t xml:space="preserve">880</t>
  </si>
  <si>
    <t xml:space="preserve">Atyaephyra</t>
  </si>
  <si>
    <t xml:space="preserve">86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otamopyrgus</t>
  </si>
  <si>
    <t xml:space="preserve">978</t>
  </si>
  <si>
    <t xml:space="preserve">Radix</t>
  </si>
  <si>
    <t xml:space="preserve">1004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JAMON/19013_JAMON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JAMON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30</v>
      </c>
      <c r="B6" s="24" t="s">
        <v>13</v>
      </c>
      <c r="C6" s="24" t="s">
        <v>14</v>
      </c>
      <c r="D6" s="25" t="s">
        <v>15</v>
      </c>
      <c r="E6" s="24" t="n">
        <v>839316.894246981</v>
      </c>
      <c r="F6" s="24" t="n">
        <v>6385019.14121799</v>
      </c>
      <c r="G6" s="24" t="n">
        <v>839065.858666976</v>
      </c>
      <c r="H6" s="26" t="n">
        <v>6385053.568264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25714285714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836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41.8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9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64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2</v>
      </c>
      <c r="M27" s="62" t="s">
        <v>67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9</v>
      </c>
      <c r="M28" s="62" t="s">
        <v>67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43</v>
      </c>
      <c r="M29" s="62" t="s">
        <v>67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64</v>
      </c>
      <c r="M30" s="77" t="s">
        <v>67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2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9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9</v>
      </c>
      <c r="L46" s="97"/>
      <c r="M46" s="97" t="s">
        <v>5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 t="s">
        <v>114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9</v>
      </c>
      <c r="F55" s="125" t="s">
        <v>125</v>
      </c>
      <c r="G55" s="126"/>
      <c r="H55" s="112"/>
      <c r="I55" s="126" t="s">
        <v>126</v>
      </c>
      <c r="J55" s="126" t="n">
        <v>1</v>
      </c>
      <c r="K55" s="127" t="s">
        <v>127</v>
      </c>
      <c r="L55" s="128" t="n">
        <v>3</v>
      </c>
      <c r="M55" s="127" t="s">
        <v>128</v>
      </c>
      <c r="N55" s="128" t="n">
        <v>4</v>
      </c>
      <c r="O55" s="127" t="s">
        <v>129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8</v>
      </c>
      <c r="D56" s="124" t="n">
        <v>6</v>
      </c>
      <c r="E56" s="124" t="n">
        <v>1</v>
      </c>
      <c r="F56" s="125" t="s">
        <v>120</v>
      </c>
      <c r="G56" s="126"/>
      <c r="H56" s="112"/>
      <c r="I56" s="126"/>
      <c r="J56" s="126" t="n">
        <v>1</v>
      </c>
      <c r="K56" s="127" t="s">
        <v>47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 t="s">
        <v>114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51</v>
      </c>
      <c r="D58" s="124" t="n">
        <v>4</v>
      </c>
      <c r="E58" s="124" t="n">
        <v>1</v>
      </c>
      <c r="F58" s="125" t="s">
        <v>120</v>
      </c>
      <c r="G58" s="126"/>
      <c r="H58" s="112"/>
      <c r="I58" s="126"/>
      <c r="J58" s="126"/>
      <c r="K58" s="127"/>
      <c r="L58" s="128"/>
      <c r="M58" s="127" t="s">
        <v>50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 t="n">
        <v>1</v>
      </c>
      <c r="F59" s="125" t="s">
        <v>120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 t="n">
        <v>1</v>
      </c>
      <c r="F60" s="125" t="s">
        <v>120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 t="n">
        <v>4</v>
      </c>
      <c r="F61" s="125" t="s">
        <v>120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4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0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3</v>
      </c>
      <c r="L63" s="138"/>
      <c r="M63" s="138" t="n">
        <v>3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98</v>
      </c>
      <c r="G23" s="178" t="n">
        <v>839005</v>
      </c>
      <c r="H23" s="178" t="n">
        <v>6385078</v>
      </c>
      <c r="I23" s="178" t="n">
        <v>80</v>
      </c>
      <c r="J23" s="178" t="s">
        <v>200</v>
      </c>
      <c r="K23" s="177" t="n">
        <v>839316.894246981</v>
      </c>
      <c r="L23" s="177" t="n">
        <v>6385019.14121799</v>
      </c>
      <c r="M23" s="177" t="n">
        <v>839065.858666976</v>
      </c>
      <c r="N23" s="177" t="n">
        <v>6385053.5682648</v>
      </c>
      <c r="O23" s="178" t="n">
        <v>22.3</v>
      </c>
      <c r="P23" s="178" t="n">
        <v>25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2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JAMON_2019-06-11</v>
      </c>
      <c r="C26" s="184"/>
      <c r="D26" s="185" t="s">
        <v>15</v>
      </c>
      <c r="E26" s="186" t="s">
        <v>204</v>
      </c>
      <c r="F26" s="183" t="s">
        <v>205</v>
      </c>
      <c r="G26" s="187" t="s">
        <v>206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7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8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9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3" t="s">
        <v>214</v>
      </c>
      <c r="I35" s="204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6</v>
      </c>
      <c r="C36" s="206"/>
      <c r="D36" s="206"/>
      <c r="E36" s="170"/>
      <c r="F36" s="139"/>
      <c r="G36" s="139"/>
      <c r="H36" s="203" t="s">
        <v>217</v>
      </c>
      <c r="I36" s="204" t="s">
        <v>218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2" t="s">
        <v>212</v>
      </c>
      <c r="F38" s="58" t="s">
        <v>17</v>
      </c>
      <c r="G38" s="213" t="s">
        <v>78</v>
      </c>
      <c r="H38" s="214" t="s">
        <v>214</v>
      </c>
      <c r="I38" s="215" t="s">
        <v>217</v>
      </c>
    </row>
    <row r="39" customFormat="false" ht="14.25" hidden="false" customHeight="false" outlineLevel="0" collapsed="false">
      <c r="A39" s="216" t="str">
        <f aca="false">B23</f>
        <v>06580330</v>
      </c>
      <c r="B39" s="216" t="str">
        <f aca="false">C23</f>
        <v>JABRON</v>
      </c>
      <c r="C39" s="216" t="str">
        <f aca="false">D23</f>
        <v>JABRON A MONTELIMAR</v>
      </c>
      <c r="D39" s="217" t="str">
        <f aca="false">D26</f>
        <v>11/06/2019</v>
      </c>
      <c r="E39" s="218" t="n">
        <v>11.2571428571429</v>
      </c>
      <c r="F39" s="219" t="s">
        <v>219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9" t="s">
        <v>221</v>
      </c>
      <c r="G40" s="220" t="s">
        <v>117</v>
      </c>
      <c r="H40" s="222"/>
      <c r="I40" s="221" t="s">
        <v>11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2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3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4</v>
      </c>
      <c r="G43" s="220" t="s">
        <v>55</v>
      </c>
      <c r="H43" s="222" t="n">
        <v>8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5</v>
      </c>
      <c r="G44" s="220" t="s">
        <v>48</v>
      </c>
      <c r="H44" s="222" t="n">
        <v>1</v>
      </c>
      <c r="I44" s="221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6</v>
      </c>
      <c r="G45" s="220" t="s">
        <v>134</v>
      </c>
      <c r="H45" s="222"/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7</v>
      </c>
      <c r="G46" s="220" t="s">
        <v>51</v>
      </c>
      <c r="H46" s="222" t="n">
        <v>1</v>
      </c>
      <c r="I46" s="221" t="s">
        <v>120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8</v>
      </c>
      <c r="G47" s="220" t="s">
        <v>139</v>
      </c>
      <c r="H47" s="222" t="n">
        <v>1</v>
      </c>
      <c r="I47" s="221" t="s">
        <v>120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9</v>
      </c>
      <c r="G48" s="220" t="s">
        <v>142</v>
      </c>
      <c r="H48" s="222" t="n">
        <v>1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30</v>
      </c>
      <c r="G49" s="220" t="s">
        <v>144</v>
      </c>
      <c r="H49" s="222" t="n">
        <v>4</v>
      </c>
      <c r="I49" s="221" t="s">
        <v>120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1</v>
      </c>
      <c r="G50" s="224" t="s">
        <v>147</v>
      </c>
      <c r="H50" s="225" t="n">
        <v>1</v>
      </c>
      <c r="I50" s="221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2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3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2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9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9</v>
      </c>
      <c r="B65" s="242" t="s">
        <v>7</v>
      </c>
      <c r="C65" s="242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30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4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30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5</v>
      </c>
      <c r="H67" s="221"/>
      <c r="I67" s="221" t="n">
        <v>4</v>
      </c>
      <c r="J67" s="222" t="s">
        <v>238</v>
      </c>
      <c r="K67" s="221" t="n">
        <v>1</v>
      </c>
    </row>
    <row r="68" customFormat="false" ht="14.25" hidden="false" customHeight="false" outlineLevel="0" collapsed="false">
      <c r="A68" s="246" t="str">
        <f aca="false">+A$66</f>
        <v>06580330</v>
      </c>
      <c r="B68" s="247" t="str">
        <f aca="false">+B$66</f>
        <v>11/06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5</v>
      </c>
      <c r="H68" s="221"/>
      <c r="I68" s="221" t="n">
        <v>1</v>
      </c>
      <c r="J68" s="222" t="s">
        <v>238</v>
      </c>
      <c r="K68" s="221" t="n">
        <v>1</v>
      </c>
    </row>
    <row r="69" customFormat="false" ht="14.25" hidden="false" customHeight="false" outlineLevel="0" collapsed="false">
      <c r="A69" s="246" t="str">
        <f aca="false">+A$66</f>
        <v>06580330</v>
      </c>
      <c r="B69" s="247" t="str">
        <f aca="false">+B$66</f>
        <v>11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1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330</v>
      </c>
      <c r="B70" s="247" t="str">
        <f aca="false">+B$66</f>
        <v>11/06/2019</v>
      </c>
      <c r="C70" s="245" t="s">
        <v>54</v>
      </c>
      <c r="D70" s="221" t="s">
        <v>55</v>
      </c>
      <c r="E70" s="221" t="s">
        <v>52</v>
      </c>
      <c r="F70" s="221" t="s">
        <v>56</v>
      </c>
      <c r="G70" s="222" t="n">
        <v>15</v>
      </c>
      <c r="H70" s="221"/>
      <c r="I70" s="221" t="n">
        <v>1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330</v>
      </c>
      <c r="B71" s="247" t="str">
        <f aca="false">+B$66</f>
        <v>11/06/2019</v>
      </c>
      <c r="C71" s="245" t="s">
        <v>58</v>
      </c>
      <c r="D71" s="221" t="s">
        <v>55</v>
      </c>
      <c r="E71" s="221" t="s">
        <v>49</v>
      </c>
      <c r="F71" s="221" t="s">
        <v>56</v>
      </c>
      <c r="G71" s="222" t="n">
        <v>20</v>
      </c>
      <c r="H71" s="221"/>
      <c r="I71" s="221" t="n">
        <v>2</v>
      </c>
      <c r="J71" s="222" t="s">
        <v>238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580330</v>
      </c>
      <c r="B72" s="247" t="str">
        <f aca="false">+B$66</f>
        <v>11/06/2019</v>
      </c>
      <c r="C72" s="245" t="s">
        <v>61</v>
      </c>
      <c r="D72" s="221" t="s">
        <v>55</v>
      </c>
      <c r="E72" s="221" t="s">
        <v>43</v>
      </c>
      <c r="F72" s="221" t="s">
        <v>56</v>
      </c>
      <c r="G72" s="222" t="n">
        <v>15</v>
      </c>
      <c r="H72" s="221"/>
      <c r="I72" s="221" t="n">
        <v>3</v>
      </c>
      <c r="J72" s="222" t="s">
        <v>238</v>
      </c>
      <c r="K72" s="221" t="n">
        <v>1</v>
      </c>
    </row>
    <row r="73" customFormat="false" ht="14.25" hidden="false" customHeight="false" outlineLevel="0" collapsed="false">
      <c r="A73" s="246" t="str">
        <f aca="false">+A$66</f>
        <v>06580330</v>
      </c>
      <c r="B73" s="247" t="str">
        <f aca="false">+B$66</f>
        <v>11/06/2019</v>
      </c>
      <c r="C73" s="245" t="s">
        <v>63</v>
      </c>
      <c r="D73" s="221" t="s">
        <v>55</v>
      </c>
      <c r="E73" s="221" t="s">
        <v>64</v>
      </c>
      <c r="F73" s="221" t="s">
        <v>56</v>
      </c>
      <c r="G73" s="222" t="n">
        <v>25</v>
      </c>
      <c r="H73" s="221"/>
      <c r="I73" s="221" t="n">
        <v>1</v>
      </c>
      <c r="J73" s="222" t="s">
        <v>238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580330</v>
      </c>
      <c r="B74" s="247" t="str">
        <f aca="false">+B$66</f>
        <v>11/06/2019</v>
      </c>
      <c r="C74" s="245" t="s">
        <v>66</v>
      </c>
      <c r="D74" s="221" t="s">
        <v>55</v>
      </c>
      <c r="E74" s="221" t="s">
        <v>52</v>
      </c>
      <c r="F74" s="221" t="s">
        <v>67</v>
      </c>
      <c r="G74" s="222" t="n">
        <v>40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330</v>
      </c>
      <c r="B75" s="247" t="str">
        <f aca="false">+B$66</f>
        <v>11/06/2019</v>
      </c>
      <c r="C75" s="245" t="s">
        <v>69</v>
      </c>
      <c r="D75" s="221" t="s">
        <v>55</v>
      </c>
      <c r="E75" s="221" t="s">
        <v>49</v>
      </c>
      <c r="F75" s="221" t="s">
        <v>67</v>
      </c>
      <c r="G75" s="222" t="n">
        <v>1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330</v>
      </c>
      <c r="B76" s="247" t="str">
        <f aca="false">+B$66</f>
        <v>11/06/2019</v>
      </c>
      <c r="C76" s="245" t="s">
        <v>71</v>
      </c>
      <c r="D76" s="221" t="s">
        <v>55</v>
      </c>
      <c r="E76" s="221" t="s">
        <v>43</v>
      </c>
      <c r="F76" s="221" t="s">
        <v>67</v>
      </c>
      <c r="G76" s="222" t="n">
        <v>2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330</v>
      </c>
      <c r="B77" s="247" t="str">
        <f aca="false">+B$66</f>
        <v>11/06/2019</v>
      </c>
      <c r="C77" s="245" t="s">
        <v>73</v>
      </c>
      <c r="D77" s="221" t="s">
        <v>55</v>
      </c>
      <c r="E77" s="221" t="s">
        <v>64</v>
      </c>
      <c r="F77" s="221" t="s">
        <v>67</v>
      </c>
      <c r="G77" s="222" t="n">
        <v>25</v>
      </c>
      <c r="H77" s="221"/>
      <c r="I77" s="221" t="n">
        <v>1</v>
      </c>
      <c r="J77" s="222" t="s">
        <v>238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9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8" t="s">
        <v>241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6" t="s">
        <v>245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6</v>
      </c>
      <c r="E86" s="211" t="s">
        <v>247</v>
      </c>
      <c r="F86" s="211"/>
      <c r="G86" s="211"/>
      <c r="H86" s="253" t="s">
        <v>248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9</v>
      </c>
      <c r="B87" s="254" t="s">
        <v>7</v>
      </c>
      <c r="C87" s="254" t="s">
        <v>240</v>
      </c>
      <c r="D87" s="255" t="s">
        <v>242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30</v>
      </c>
      <c r="B88" s="257" t="str">
        <f aca="false">D26</f>
        <v>11/06/2019</v>
      </c>
      <c r="C88" s="222" t="s">
        <v>249</v>
      </c>
      <c r="D88" s="258" t="s">
        <v>250</v>
      </c>
      <c r="E88" s="222" t="n">
        <v>8</v>
      </c>
      <c r="F88" s="222" t="n">
        <v>14</v>
      </c>
      <c r="G88" s="222" t="n">
        <v>8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30</v>
      </c>
      <c r="B89" s="247" t="str">
        <f aca="false">+B$88</f>
        <v>11/06/2019</v>
      </c>
      <c r="C89" s="222" t="s">
        <v>251</v>
      </c>
      <c r="D89" s="258" t="s">
        <v>252</v>
      </c>
      <c r="E89" s="222" t="n">
        <v>6</v>
      </c>
      <c r="F89" s="222"/>
      <c r="G89" s="222" t="n">
        <v>1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30</v>
      </c>
      <c r="B90" s="247" t="str">
        <f aca="false">+B$88</f>
        <v>11/06/2019</v>
      </c>
      <c r="C90" s="222" t="s">
        <v>253</v>
      </c>
      <c r="D90" s="258" t="s">
        <v>254</v>
      </c>
      <c r="E90" s="222" t="n">
        <v>2</v>
      </c>
      <c r="F90" s="222" t="n">
        <v>3</v>
      </c>
      <c r="G90" s="222" t="n">
        <v>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30</v>
      </c>
      <c r="B91" s="247" t="str">
        <f aca="false">+B$88</f>
        <v>11/06/2019</v>
      </c>
      <c r="C91" s="222" t="s">
        <v>255</v>
      </c>
      <c r="D91" s="258" t="s">
        <v>256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30</v>
      </c>
      <c r="B92" s="247" t="str">
        <f aca="false">+B$88</f>
        <v>11/06/2019</v>
      </c>
      <c r="C92" s="222" t="s">
        <v>257</v>
      </c>
      <c r="D92" s="258" t="s">
        <v>258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30</v>
      </c>
      <c r="B93" s="247" t="str">
        <f aca="false">+B$88</f>
        <v>11/06/2019</v>
      </c>
      <c r="C93" s="222" t="s">
        <v>259</v>
      </c>
      <c r="D93" s="258" t="s">
        <v>260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30</v>
      </c>
      <c r="B94" s="247" t="str">
        <f aca="false">+B$88</f>
        <v>11/06/2019</v>
      </c>
      <c r="C94" s="222" t="s">
        <v>261</v>
      </c>
      <c r="D94" s="258" t="s">
        <v>262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30</v>
      </c>
      <c r="B95" s="247" t="str">
        <f aca="false">+B$88</f>
        <v>11/06/2019</v>
      </c>
      <c r="C95" s="222" t="s">
        <v>263</v>
      </c>
      <c r="D95" s="258" t="s">
        <v>264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30</v>
      </c>
      <c r="B96" s="247" t="str">
        <f aca="false">+B$88</f>
        <v>11/06/2019</v>
      </c>
      <c r="C96" s="222" t="s">
        <v>265</v>
      </c>
      <c r="D96" s="258" t="s">
        <v>266</v>
      </c>
      <c r="E96" s="222" t="n">
        <v>7</v>
      </c>
      <c r="F96" s="222" t="n">
        <v>9</v>
      </c>
      <c r="G96" s="222" t="n">
        <v>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30</v>
      </c>
      <c r="B97" s="247" t="str">
        <f aca="false">+B$88</f>
        <v>11/06/2019</v>
      </c>
      <c r="C97" s="222" t="s">
        <v>267</v>
      </c>
      <c r="D97" s="258" t="s">
        <v>268</v>
      </c>
      <c r="E97" s="222" t="n">
        <v>23</v>
      </c>
      <c r="F97" s="222" t="n">
        <v>35</v>
      </c>
      <c r="G97" s="222" t="n">
        <v>7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30</v>
      </c>
      <c r="B98" s="247" t="str">
        <f aca="false">+B$88</f>
        <v>11/06/2019</v>
      </c>
      <c r="C98" s="222" t="s">
        <v>269</v>
      </c>
      <c r="D98" s="258" t="s">
        <v>270</v>
      </c>
      <c r="E98" s="222"/>
      <c r="F98" s="222" t="n">
        <v>10</v>
      </c>
      <c r="G98" s="222" t="n">
        <v>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30</v>
      </c>
      <c r="B99" s="247" t="str">
        <f aca="false">+B$88</f>
        <v>11/06/2019</v>
      </c>
      <c r="C99" s="222" t="s">
        <v>271</v>
      </c>
      <c r="D99" s="258" t="s">
        <v>272</v>
      </c>
      <c r="E99" s="222"/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30</v>
      </c>
      <c r="B100" s="247" t="str">
        <f aca="false">+B$88</f>
        <v>11/06/2019</v>
      </c>
      <c r="C100" s="222" t="s">
        <v>273</v>
      </c>
      <c r="D100" s="258" t="s">
        <v>274</v>
      </c>
      <c r="E100" s="222" t="n">
        <v>1</v>
      </c>
      <c r="F100" s="222" t="n">
        <v>11</v>
      </c>
      <c r="G100" s="222" t="n">
        <v>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30</v>
      </c>
      <c r="B101" s="247" t="str">
        <f aca="false">+B$88</f>
        <v>11/06/2019</v>
      </c>
      <c r="C101" s="222" t="s">
        <v>275</v>
      </c>
      <c r="D101" s="258" t="s">
        <v>276</v>
      </c>
      <c r="E101" s="222" t="n">
        <v>4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30</v>
      </c>
      <c r="B102" s="247" t="str">
        <f aca="false">+B$88</f>
        <v>11/06/2019</v>
      </c>
      <c r="C102" s="222" t="s">
        <v>277</v>
      </c>
      <c r="D102" s="258" t="s">
        <v>278</v>
      </c>
      <c r="E102" s="222"/>
      <c r="F102" s="222" t="n">
        <v>12</v>
      </c>
      <c r="G102" s="222" t="n">
        <v>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30</v>
      </c>
      <c r="B103" s="247" t="str">
        <f aca="false">+B$88</f>
        <v>11/06/2019</v>
      </c>
      <c r="C103" s="222" t="s">
        <v>279</v>
      </c>
      <c r="D103" s="258" t="s">
        <v>280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30</v>
      </c>
      <c r="B104" s="247" t="str">
        <f aca="false">+B$88</f>
        <v>11/06/2019</v>
      </c>
      <c r="C104" s="222" t="s">
        <v>281</v>
      </c>
      <c r="D104" s="258" t="s">
        <v>282</v>
      </c>
      <c r="E104" s="222" t="n">
        <v>1</v>
      </c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30</v>
      </c>
      <c r="B105" s="247" t="str">
        <f aca="false">+B$88</f>
        <v>11/06/2019</v>
      </c>
      <c r="C105" s="222" t="s">
        <v>283</v>
      </c>
      <c r="D105" s="258" t="s">
        <v>284</v>
      </c>
      <c r="E105" s="222"/>
      <c r="F105" s="222" t="n">
        <v>12</v>
      </c>
      <c r="G105" s="222" t="n">
        <v>8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30</v>
      </c>
      <c r="B106" s="247" t="str">
        <f aca="false">+B$88</f>
        <v>11/06/2019</v>
      </c>
      <c r="C106" s="222" t="s">
        <v>285</v>
      </c>
      <c r="D106" s="258" t="s">
        <v>286</v>
      </c>
      <c r="E106" s="222" t="n">
        <v>5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30</v>
      </c>
      <c r="B107" s="247" t="str">
        <f aca="false">+B$88</f>
        <v>11/06/2019</v>
      </c>
      <c r="C107" s="222" t="s">
        <v>287</v>
      </c>
      <c r="D107" s="258" t="s">
        <v>288</v>
      </c>
      <c r="E107" s="222"/>
      <c r="F107" s="222"/>
      <c r="G107" s="222" t="n">
        <v>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30</v>
      </c>
      <c r="B108" s="247" t="str">
        <f aca="false">+B$88</f>
        <v>11/06/2019</v>
      </c>
      <c r="C108" s="222" t="s">
        <v>289</v>
      </c>
      <c r="D108" s="258" t="s">
        <v>290</v>
      </c>
      <c r="E108" s="222"/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30</v>
      </c>
      <c r="B109" s="247" t="str">
        <f aca="false">+B$88</f>
        <v>11/06/2019</v>
      </c>
      <c r="C109" s="222" t="s">
        <v>291</v>
      </c>
      <c r="D109" s="258" t="s">
        <v>292</v>
      </c>
      <c r="E109" s="222"/>
      <c r="F109" s="222"/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30</v>
      </c>
      <c r="B110" s="247" t="str">
        <f aca="false">+B$88</f>
        <v>11/06/2019</v>
      </c>
      <c r="C110" s="222" t="s">
        <v>293</v>
      </c>
      <c r="D110" s="258" t="s">
        <v>294</v>
      </c>
      <c r="E110" s="222" t="n">
        <v>250</v>
      </c>
      <c r="F110" s="222" t="n">
        <v>270</v>
      </c>
      <c r="G110" s="222" t="n">
        <v>12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30</v>
      </c>
      <c r="B111" s="247" t="str">
        <f aca="false">+B$88</f>
        <v>11/06/2019</v>
      </c>
      <c r="C111" s="222" t="s">
        <v>295</v>
      </c>
      <c r="D111" s="258" t="s">
        <v>296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30</v>
      </c>
      <c r="B112" s="247" t="str">
        <f aca="false">+B$88</f>
        <v>11/06/2019</v>
      </c>
      <c r="C112" s="222" t="s">
        <v>297</v>
      </c>
      <c r="D112" s="258" t="s">
        <v>298</v>
      </c>
      <c r="E112" s="222"/>
      <c r="F112" s="222" t="n">
        <v>5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30</v>
      </c>
      <c r="B113" s="247" t="str">
        <f aca="false">+B$88</f>
        <v>11/06/2019</v>
      </c>
      <c r="C113" s="222" t="s">
        <v>299</v>
      </c>
      <c r="D113" s="258" t="s">
        <v>300</v>
      </c>
      <c r="E113" s="222"/>
      <c r="F113" s="222" t="n">
        <v>2</v>
      </c>
      <c r="G113" s="222" t="n">
        <v>1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30</v>
      </c>
      <c r="B114" s="247" t="str">
        <f aca="false">+B$88</f>
        <v>11/06/2019</v>
      </c>
      <c r="C114" s="222" t="s">
        <v>301</v>
      </c>
      <c r="D114" s="258" t="s">
        <v>302</v>
      </c>
      <c r="E114" s="222"/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30</v>
      </c>
      <c r="B115" s="247" t="str">
        <f aca="false">+B$88</f>
        <v>11/06/2019</v>
      </c>
      <c r="C115" s="222" t="s">
        <v>303</v>
      </c>
      <c r="D115" s="258" t="s">
        <v>304</v>
      </c>
      <c r="E115" s="222" t="n">
        <v>8</v>
      </c>
      <c r="F115" s="222" t="n">
        <v>4</v>
      </c>
      <c r="G115" s="222" t="n">
        <v>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30</v>
      </c>
      <c r="B116" s="247" t="str">
        <f aca="false">+B$88</f>
        <v>11/06/2019</v>
      </c>
      <c r="C116" s="222" t="s">
        <v>305</v>
      </c>
      <c r="D116" s="258" t="s">
        <v>306</v>
      </c>
      <c r="E116" s="222"/>
      <c r="F116" s="222" t="n">
        <v>1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30</v>
      </c>
      <c r="B117" s="247" t="str">
        <f aca="false">+B$88</f>
        <v>11/06/2019</v>
      </c>
      <c r="C117" s="222" t="s">
        <v>307</v>
      </c>
      <c r="D117" s="258" t="s">
        <v>308</v>
      </c>
      <c r="E117" s="222" t="n">
        <v>3</v>
      </c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30</v>
      </c>
      <c r="B118" s="247" t="str">
        <f aca="false">+B$88</f>
        <v>11/06/2019</v>
      </c>
      <c r="C118" s="222" t="s">
        <v>309</v>
      </c>
      <c r="D118" s="258" t="s">
        <v>310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30</v>
      </c>
      <c r="B119" s="247" t="str">
        <f aca="false">+B$88</f>
        <v>11/06/2019</v>
      </c>
      <c r="C119" s="222" t="s">
        <v>311</v>
      </c>
      <c r="D119" s="258" t="s">
        <v>312</v>
      </c>
      <c r="E119" s="222" t="n">
        <v>8</v>
      </c>
      <c r="F119" s="222" t="n">
        <v>1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30</v>
      </c>
      <c r="B120" s="247" t="str">
        <f aca="false">+B$88</f>
        <v>11/06/2019</v>
      </c>
      <c r="C120" s="222" t="s">
        <v>313</v>
      </c>
      <c r="D120" s="258" t="s">
        <v>314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30</v>
      </c>
      <c r="B121" s="247" t="str">
        <f aca="false">+B$88</f>
        <v>11/06/2019</v>
      </c>
      <c r="C121" s="222" t="s">
        <v>315</v>
      </c>
      <c r="D121" s="258" t="s">
        <v>316</v>
      </c>
      <c r="E121" s="222" t="n">
        <v>430</v>
      </c>
      <c r="F121" s="222" t="n">
        <v>440</v>
      </c>
      <c r="G121" s="222" t="n">
        <v>156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30</v>
      </c>
      <c r="B122" s="247" t="str">
        <f aca="false">+B$88</f>
        <v>11/06/2019</v>
      </c>
      <c r="C122" s="222" t="s">
        <v>317</v>
      </c>
      <c r="D122" s="258" t="s">
        <v>318</v>
      </c>
      <c r="E122" s="222" t="s">
        <v>319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30</v>
      </c>
      <c r="B123" s="247" t="str">
        <f aca="false">+B$88</f>
        <v>11/06/2019</v>
      </c>
      <c r="C123" s="222" t="s">
        <v>320</v>
      </c>
      <c r="D123" s="258" t="s">
        <v>321</v>
      </c>
      <c r="E123" s="222" t="s">
        <v>319</v>
      </c>
      <c r="F123" s="222"/>
      <c r="G123" s="222" t="s">
        <v>319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30</v>
      </c>
      <c r="B124" s="247" t="str">
        <f aca="false">+B$88</f>
        <v>11/06/2019</v>
      </c>
      <c r="C124" s="222" t="s">
        <v>322</v>
      </c>
      <c r="D124" s="258" t="s">
        <v>323</v>
      </c>
      <c r="E124" s="222"/>
      <c r="F124" s="222"/>
      <c r="G124" s="222" t="n">
        <v>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30</v>
      </c>
      <c r="B125" s="247" t="str">
        <f aca="false">+B$88</f>
        <v>11/06/2019</v>
      </c>
      <c r="C125" s="222" t="s">
        <v>324</v>
      </c>
      <c r="D125" s="258" t="s">
        <v>325</v>
      </c>
      <c r="E125" s="222"/>
      <c r="F125" s="222" t="n">
        <v>1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30</v>
      </c>
      <c r="B126" s="247" t="str">
        <f aca="false">+B$88</f>
        <v>11/06/2019</v>
      </c>
      <c r="C126" s="222" t="s">
        <v>326</v>
      </c>
      <c r="D126" s="258" t="s">
        <v>327</v>
      </c>
      <c r="E126" s="222" t="n">
        <v>8</v>
      </c>
      <c r="F126" s="222" t="n">
        <v>4</v>
      </c>
      <c r="G126" s="222" t="n">
        <v>6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30</v>
      </c>
      <c r="B127" s="247" t="str">
        <f aca="false">+B$88</f>
        <v>11/06/2019</v>
      </c>
      <c r="C127" s="222" t="s">
        <v>328</v>
      </c>
      <c r="D127" s="258" t="s">
        <v>329</v>
      </c>
      <c r="E127" s="222"/>
      <c r="F127" s="222"/>
      <c r="G127" s="222" t="n">
        <v>1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30</v>
      </c>
      <c r="B128" s="247" t="str">
        <f aca="false">+B$88</f>
        <v>11/06/2019</v>
      </c>
      <c r="C128" s="222" t="s">
        <v>330</v>
      </c>
      <c r="D128" s="258" t="s">
        <v>331</v>
      </c>
      <c r="E128" s="222" t="n">
        <v>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30</v>
      </c>
      <c r="B129" s="247" t="str">
        <f aca="false">+B$88</f>
        <v>11/06/2019</v>
      </c>
      <c r="C129" s="222" t="s">
        <v>332</v>
      </c>
      <c r="D129" s="258" t="s">
        <v>333</v>
      </c>
      <c r="E129" s="222" t="n">
        <v>190</v>
      </c>
      <c r="F129" s="222" t="n">
        <v>9</v>
      </c>
      <c r="G129" s="222" t="n">
        <v>9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30</v>
      </c>
      <c r="B130" s="247" t="str">
        <f aca="false">+B$88</f>
        <v>11/06/2019</v>
      </c>
      <c r="C130" s="222" t="s">
        <v>334</v>
      </c>
      <c r="D130" s="258" t="s">
        <v>335</v>
      </c>
      <c r="E130" s="222" t="n">
        <v>8</v>
      </c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30</v>
      </c>
      <c r="B131" s="247" t="str">
        <f aca="false">+B$88</f>
        <v>11/06/2019</v>
      </c>
      <c r="C131" s="222" t="s">
        <v>336</v>
      </c>
      <c r="D131" s="258" t="s">
        <v>337</v>
      </c>
      <c r="E131" s="222" t="n">
        <v>2</v>
      </c>
      <c r="F131" s="222" t="n">
        <v>2</v>
      </c>
      <c r="G131" s="222" t="n">
        <v>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30</v>
      </c>
      <c r="B132" s="247" t="str">
        <f aca="false">+B$88</f>
        <v>11/06/2019</v>
      </c>
      <c r="C132" s="222" t="s">
        <v>338</v>
      </c>
      <c r="D132" s="258" t="s">
        <v>339</v>
      </c>
      <c r="E132" s="222"/>
      <c r="F132" s="222"/>
      <c r="G132" s="222" t="s">
        <v>319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30</v>
      </c>
      <c r="B133" s="247" t="str">
        <f aca="false">+B$88</f>
        <v>11/06/2019</v>
      </c>
      <c r="C133" s="222" t="s">
        <v>340</v>
      </c>
      <c r="D133" s="258" t="s">
        <v>341</v>
      </c>
      <c r="E133" s="222" t="s">
        <v>319</v>
      </c>
      <c r="F133" s="222" t="s">
        <v>319</v>
      </c>
      <c r="G133" s="222" t="s">
        <v>319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30</v>
      </c>
      <c r="B134" s="247" t="str">
        <f aca="false">+B$88</f>
        <v>11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30</v>
      </c>
      <c r="B135" s="247" t="str">
        <f aca="false">+B$88</f>
        <v>11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30</v>
      </c>
      <c r="B136" s="247" t="str">
        <f aca="false">+B$88</f>
        <v>11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30</v>
      </c>
      <c r="B137" s="247" t="str">
        <f aca="false">+B$88</f>
        <v>11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30</v>
      </c>
      <c r="B138" s="247" t="str">
        <f aca="false">+B$88</f>
        <v>11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30</v>
      </c>
      <c r="B139" s="247" t="str">
        <f aca="false">+B$88</f>
        <v>11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30</v>
      </c>
      <c r="B140" s="247" t="str">
        <f aca="false">+B$88</f>
        <v>11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30</v>
      </c>
      <c r="B141" s="247" t="str">
        <f aca="false">+B$88</f>
        <v>11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30</v>
      </c>
      <c r="B142" s="247" t="str">
        <f aca="false">+B$88</f>
        <v>11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30</v>
      </c>
      <c r="B143" s="247" t="str">
        <f aca="false">+B$88</f>
        <v>11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30</v>
      </c>
      <c r="B144" s="247" t="str">
        <f aca="false">+B$88</f>
        <v>11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30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30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30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30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30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30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30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30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30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30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30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30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30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30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30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30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30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30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30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30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30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30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30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30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30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30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30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30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30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30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30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30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30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30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30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30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30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30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30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30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30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30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30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30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30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30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30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30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30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30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30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30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30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30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30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30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30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30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30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30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30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30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30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30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30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30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30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30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30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30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30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30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30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30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30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30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30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30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30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30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30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30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30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30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30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30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30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30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30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30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30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30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30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30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30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30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30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30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30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6:09:17Z</dcterms:created>
  <dc:creator>Jean-Philippe Vulliet</dc:creator>
  <dc:description/>
  <dc:language>en-US</dc:language>
  <cp:lastModifiedBy>Jean-Philippe Vulliet</cp:lastModifiedBy>
  <dcterms:modified xsi:type="dcterms:W3CDTF">2020-02-26T1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