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29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MENON</t>
  </si>
  <si>
    <t xml:space="preserve">VERMENON A LA-BATIE-ROLLAND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333</t>
  </si>
  <si>
    <t xml:space="preserve">LA BATIE ROLLAND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ERBA_2018-07-04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idae</t>
  </si>
  <si>
    <t xml:space="preserve">21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Limnius</t>
  </si>
  <si>
    <t xml:space="preserve">623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Sphaeriidae</t>
  </si>
  <si>
    <t xml:space="preserve">1042</t>
  </si>
  <si>
    <t xml:space="preserve">Potamopyrgus</t>
  </si>
  <si>
    <t xml:space="preserve">978</t>
  </si>
  <si>
    <t xml:space="preserve">Glossiphoniidae</t>
  </si>
  <si>
    <t xml:space="preserve">908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33</v>
      </c>
      <c r="B6" s="24" t="s">
        <v>13</v>
      </c>
      <c r="C6" s="24" t="s">
        <v>14</v>
      </c>
      <c r="D6" s="25" t="s">
        <v>15</v>
      </c>
      <c r="E6" s="24" t="n">
        <v>847620.586047517</v>
      </c>
      <c r="F6" s="24" t="n">
        <v>6386394.03504092</v>
      </c>
      <c r="G6" s="24" t="n">
        <v>847549.773917901</v>
      </c>
      <c r="H6" s="26" t="n">
        <v>6386375.1456100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9571428571428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21.7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1.089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3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52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43</v>
      </c>
      <c r="M27" s="62" t="s">
        <v>66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7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52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43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2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3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1</v>
      </c>
      <c r="M51" s="119"/>
      <c r="N51" s="120"/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3</v>
      </c>
      <c r="G54" s="126"/>
      <c r="H54" s="112"/>
      <c r="I54" s="126"/>
      <c r="J54" s="126"/>
      <c r="K54" s="127"/>
      <c r="L54" s="128"/>
      <c r="M54" s="127"/>
      <c r="N54" s="128"/>
      <c r="O54" s="127" t="s">
        <v>48</v>
      </c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5</v>
      </c>
      <c r="D55" s="124" t="n">
        <v>7</v>
      </c>
      <c r="E55" s="124" t="n">
        <v>92</v>
      </c>
      <c r="F55" s="125" t="s">
        <v>123</v>
      </c>
      <c r="G55" s="126"/>
      <c r="H55" s="112"/>
      <c r="I55" s="126"/>
      <c r="J55" s="126"/>
      <c r="K55" s="127" t="s">
        <v>124</v>
      </c>
      <c r="L55" s="128" t="n">
        <v>2</v>
      </c>
      <c r="M55" s="127" t="s">
        <v>125</v>
      </c>
      <c r="N55" s="128" t="n">
        <v>3</v>
      </c>
      <c r="O55" s="127" t="s">
        <v>126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1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/>
      <c r="L56" s="128"/>
      <c r="M56" s="127" t="s">
        <v>50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031</v>
      </c>
      <c r="G23" s="178" t="n">
        <v>847010</v>
      </c>
      <c r="H23" s="178" t="n">
        <v>6386239</v>
      </c>
      <c r="I23" s="178" t="n">
        <v>140</v>
      </c>
      <c r="J23" s="178" t="s">
        <v>200</v>
      </c>
      <c r="K23" s="177" t="n">
        <v>847620.586047517</v>
      </c>
      <c r="L23" s="177" t="n">
        <v>6386394.03504092</v>
      </c>
      <c r="M23" s="177" t="n">
        <v>847549.773917901</v>
      </c>
      <c r="N23" s="177" t="n">
        <v>6386375.14561001</v>
      </c>
      <c r="O23" s="178" t="n">
        <v>4</v>
      </c>
      <c r="P23" s="178" t="n">
        <v>7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7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2.95714285714286</v>
      </c>
      <c r="F39" s="218" t="s">
        <v>221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6</v>
      </c>
      <c r="H41" s="221" t="n">
        <v>1</v>
      </c>
      <c r="I41" s="220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49</v>
      </c>
      <c r="H42" s="221" t="n">
        <v>1</v>
      </c>
      <c r="I42" s="220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5</v>
      </c>
      <c r="H43" s="221" t="n">
        <v>92</v>
      </c>
      <c r="I43" s="220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51</v>
      </c>
      <c r="H44" s="221" t="n">
        <v>1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1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134</v>
      </c>
      <c r="H46" s="221" t="n">
        <v>1</v>
      </c>
      <c r="I46" s="220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140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2</v>
      </c>
      <c r="H49" s="221"/>
      <c r="I49" s="220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1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7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52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43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2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10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52</v>
      </c>
      <c r="F70" s="220" t="s">
        <v>56</v>
      </c>
      <c r="G70" s="221" t="n">
        <v>15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43</v>
      </c>
      <c r="F71" s="220" t="s">
        <v>56</v>
      </c>
      <c r="G71" s="221" t="n">
        <v>1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47</v>
      </c>
      <c r="F72" s="220" t="s">
        <v>56</v>
      </c>
      <c r="G72" s="221" t="n">
        <v>10</v>
      </c>
      <c r="H72" s="220"/>
      <c r="I72" s="220" t="n">
        <v>2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5</v>
      </c>
      <c r="E73" s="220" t="s">
        <v>52</v>
      </c>
      <c r="F73" s="220" t="s">
        <v>56</v>
      </c>
      <c r="G73" s="221" t="n">
        <v>10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5</v>
      </c>
      <c r="E74" s="220" t="s">
        <v>43</v>
      </c>
      <c r="F74" s="220" t="s">
        <v>66</v>
      </c>
      <c r="G74" s="221" t="n">
        <v>1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5</v>
      </c>
      <c r="E75" s="220" t="s">
        <v>47</v>
      </c>
      <c r="F75" s="220" t="s">
        <v>66</v>
      </c>
      <c r="G75" s="221" t="n">
        <v>10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5</v>
      </c>
      <c r="E76" s="220" t="s">
        <v>52</v>
      </c>
      <c r="F76" s="220" t="s">
        <v>66</v>
      </c>
      <c r="G76" s="221" t="n">
        <v>10</v>
      </c>
      <c r="H76" s="220"/>
      <c r="I76" s="220" t="n">
        <v>2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5</v>
      </c>
      <c r="E77" s="220" t="s">
        <v>43</v>
      </c>
      <c r="F77" s="220" t="s">
        <v>66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/>
      <c r="F88" s="221"/>
      <c r="G88" s="221" t="n">
        <v>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/>
      <c r="F90" s="221"/>
      <c r="G90" s="221" t="n">
        <v>2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 t="n">
        <v>279</v>
      </c>
      <c r="F91" s="221" t="n">
        <v>119</v>
      </c>
      <c r="G91" s="221" t="n">
        <v>23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1</v>
      </c>
      <c r="F92" s="221"/>
      <c r="G92" s="221" t="n">
        <v>2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/>
      <c r="F94" s="221"/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1</v>
      </c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1</v>
      </c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217</v>
      </c>
      <c r="F97" s="221" t="n">
        <v>40</v>
      </c>
      <c r="G97" s="221" t="n">
        <v>6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 t="n">
        <v>4</v>
      </c>
      <c r="F98" s="221" t="n">
        <v>1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83</v>
      </c>
      <c r="F99" s="221" t="n">
        <v>39</v>
      </c>
      <c r="G99" s="221" t="n">
        <v>64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/>
      <c r="F100" s="221" t="n">
        <v>4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191</v>
      </c>
      <c r="F101" s="221" t="n">
        <v>83</v>
      </c>
      <c r="G101" s="221" t="n">
        <v>117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 t="s">
        <v>280</v>
      </c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1</v>
      </c>
      <c r="D103" s="256" t="s">
        <v>282</v>
      </c>
      <c r="E103" s="221" t="s">
        <v>280</v>
      </c>
      <c r="F103" s="221" t="s">
        <v>280</v>
      </c>
      <c r="G103" s="221" t="s">
        <v>280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3</v>
      </c>
      <c r="D104" s="256" t="s">
        <v>284</v>
      </c>
      <c r="E104" s="221"/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5</v>
      </c>
      <c r="D105" s="256" t="s">
        <v>286</v>
      </c>
      <c r="E105" s="221" t="n">
        <v>1</v>
      </c>
      <c r="F105" s="221" t="n">
        <v>5</v>
      </c>
      <c r="G105" s="221" t="n">
        <v>7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7</v>
      </c>
      <c r="D106" s="256" t="s">
        <v>288</v>
      </c>
      <c r="E106" s="221" t="n">
        <v>6</v>
      </c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9</v>
      </c>
      <c r="D107" s="256" t="s">
        <v>290</v>
      </c>
      <c r="E107" s="221" t="n">
        <v>156</v>
      </c>
      <c r="F107" s="221" t="n">
        <v>65</v>
      </c>
      <c r="G107" s="221" t="n">
        <v>144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/>
      <c r="D108" s="256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/>
      <c r="D109" s="256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/>
      <c r="D110" s="256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/>
      <c r="D111" s="256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/>
      <c r="D112" s="256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/>
      <c r="D113" s="256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/>
      <c r="D114" s="256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/>
      <c r="D115" s="256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/>
      <c r="D116" s="256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/>
      <c r="D117" s="256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2:07:04Z</dcterms:created>
  <dc:creator>jean-philippe vulliet</dc:creator>
  <dc:description/>
  <dc:language>en-US</dc:language>
  <cp:lastModifiedBy>jean-philippe vulliet</cp:lastModifiedBy>
  <dcterms:modified xsi:type="dcterms:W3CDTF">2019-03-28T1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