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1</xdr:row>
                <xdr:rowOff>7</xdr:rowOff>
              </xdr:from>
              <xdr:to>
                <xdr:col>7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2</xdr:row>
                <xdr:rowOff>10</xdr:rowOff>
              </xdr:from>
              <xdr:to>
                <xdr:col>7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1</xdr:row>
                <xdr:rowOff>7</xdr:rowOff>
              </xdr:from>
              <xdr:to>
                <xdr:col>8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2</xdr:row>
                <xdr:rowOff>10</xdr:rowOff>
              </xdr:from>
              <xdr:to>
                <xdr:col>8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4</xdr:colOff>
                <xdr:row>21</xdr:row>
                <xdr:rowOff>7</xdr:rowOff>
              </xdr:from>
              <xdr:to>
                <xdr:col>11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4</xdr:colOff>
                <xdr:row>22</xdr:row>
                <xdr:rowOff>10</xdr:rowOff>
              </xdr:from>
              <xdr:to>
                <xdr:col>11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21</xdr:row>
                <xdr:rowOff>7</xdr:rowOff>
              </xdr:from>
              <xdr:to>
                <xdr:col>12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22</xdr:row>
                <xdr:rowOff>10</xdr:rowOff>
              </xdr:from>
              <xdr:to>
                <xdr:col>12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4</xdr:colOff>
                <xdr:row>21</xdr:row>
                <xdr:rowOff>7</xdr:rowOff>
              </xdr:from>
              <xdr:to>
                <xdr:col>13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4</xdr:colOff>
                <xdr:row>22</xdr:row>
                <xdr:rowOff>10</xdr:rowOff>
              </xdr:from>
              <xdr:to>
                <xdr:col>13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4</xdr:colOff>
                <xdr:row>21</xdr:row>
                <xdr:rowOff>7</xdr:rowOff>
              </xdr:from>
              <xdr:to>
                <xdr:col>14</xdr:col>
                <xdr:colOff>12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4</xdr:colOff>
                <xdr:row>22</xdr:row>
                <xdr:rowOff>10</xdr:rowOff>
              </xdr:from>
              <xdr:to>
                <xdr:col>14</xdr:col>
                <xdr:colOff>8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41</t>
  </si>
  <si>
    <t xml:space="preserve">GALAURE</t>
  </si>
  <si>
    <t xml:space="preserve">Galaure à Saint Barthélémy de Vals</t>
  </si>
  <si>
    <t xml:space="preserve">Saint Barthélémy de Vals</t>
  </si>
  <si>
    <t xml:space="preserve">26295</t>
  </si>
  <si>
    <t xml:space="preserve">RCS</t>
  </si>
  <si>
    <t xml:space="preserve">Provence Alpes Cote d'Azur</t>
  </si>
  <si>
    <t xml:space="preserve">845147</t>
  </si>
  <si>
    <t xml:space="preserve">645510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 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Cheumatopsych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Psychomyia</t>
  </si>
  <si>
    <t xml:space="preserve">Rhyacophila</t>
  </si>
  <si>
    <t xml:space="preserve">Baetis s. l.</t>
  </si>
  <si>
    <t xml:space="preserve">Ecdyonurus</t>
  </si>
  <si>
    <t xml:space="preserve">Heptageniidae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Gyrinidae</t>
  </si>
  <si>
    <t xml:space="preserve">Anthomyidae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Gammarus</t>
  </si>
  <si>
    <t xml:space="preserve">Cladocères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a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dd/mm/yy"/>
    <numFmt numFmtId="170" formatCode="0.0%"/>
    <numFmt numFmtId="171" formatCode="00000000"/>
    <numFmt numFmtId="172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4.56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65</v>
      </c>
      <c r="J23" s="43" t="s">
        <v>109</v>
      </c>
      <c r="K23" s="45"/>
      <c r="L23" s="45"/>
      <c r="M23" s="45"/>
      <c r="N23" s="45"/>
      <c r="O23" s="46" t="n">
        <v>18.5</v>
      </c>
      <c r="P23" s="46" t="n">
        <v>204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44049</v>
      </c>
      <c r="L24" s="52" t="n">
        <v>6455227</v>
      </c>
      <c r="M24" s="52" t="n">
        <v>843934</v>
      </c>
      <c r="N24" s="52" t="n">
        <v>6455049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55" t="s">
        <v>117</v>
      </c>
      <c r="G27" s="1"/>
      <c r="K27" s="6"/>
      <c r="L27" s="6"/>
      <c r="M27" s="6"/>
      <c r="N27" s="6"/>
      <c r="O27" s="6"/>
      <c r="P27" s="6"/>
      <c r="R27" s="53" t="s">
        <v>118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9</v>
      </c>
      <c r="C28" s="19"/>
      <c r="D28" s="19"/>
      <c r="E28" s="56"/>
      <c r="H28" s="2"/>
      <c r="I28" s="2"/>
      <c r="R28" s="57" t="s">
        <v>120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1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4" t="s">
        <v>129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30</v>
      </c>
      <c r="I35" s="67" t="s">
        <v>131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2</v>
      </c>
      <c r="I36" s="67" t="s">
        <v>133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4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5" t="s">
        <v>123</v>
      </c>
      <c r="E38" s="39" t="s">
        <v>125</v>
      </c>
      <c r="F38" s="39" t="s">
        <v>135</v>
      </c>
      <c r="G38" s="39" t="s">
        <v>136</v>
      </c>
      <c r="H38" s="76" t="s">
        <v>130</v>
      </c>
      <c r="I38" s="76" t="s">
        <v>132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83</v>
      </c>
      <c r="E39" s="80" t="n">
        <v>12.5</v>
      </c>
      <c r="F39" s="81" t="s">
        <v>137</v>
      </c>
      <c r="G39" s="82" t="s">
        <v>11</v>
      </c>
      <c r="H39" s="83" t="n">
        <v>5</v>
      </c>
      <c r="I39" s="83" t="s">
        <v>138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9</v>
      </c>
      <c r="B40" s="84"/>
      <c r="C40" s="84"/>
      <c r="D40" s="85"/>
      <c r="E40" s="84"/>
      <c r="F40" s="81" t="s">
        <v>140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41</v>
      </c>
      <c r="G41" s="82" t="s">
        <v>28</v>
      </c>
      <c r="H41" s="83" t="n">
        <v>0</v>
      </c>
      <c r="I41" s="83" t="s">
        <v>142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3</v>
      </c>
      <c r="G42" s="82" t="s">
        <v>36</v>
      </c>
      <c r="H42" s="83" t="n">
        <v>1</v>
      </c>
      <c r="I42" s="83" t="s">
        <v>144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5</v>
      </c>
      <c r="G43" s="82" t="s">
        <v>43</v>
      </c>
      <c r="H43" s="83" t="n">
        <v>42</v>
      </c>
      <c r="I43" s="83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6</v>
      </c>
      <c r="G44" s="82" t="s">
        <v>48</v>
      </c>
      <c r="H44" s="83" t="n">
        <v>10</v>
      </c>
      <c r="I44" s="83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7</v>
      </c>
      <c r="G45" s="82" t="s">
        <v>53</v>
      </c>
      <c r="H45" s="83" t="n">
        <v>0</v>
      </c>
      <c r="I45" s="83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8</v>
      </c>
      <c r="G46" s="82" t="s">
        <v>58</v>
      </c>
      <c r="H46" s="83" t="n">
        <v>0</v>
      </c>
      <c r="I46" s="83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9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50</v>
      </c>
      <c r="G48" s="82" t="s">
        <v>66</v>
      </c>
      <c r="H48" s="83" t="n">
        <v>10</v>
      </c>
      <c r="I48" s="83" t="s">
        <v>13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1</v>
      </c>
      <c r="G49" s="82" t="s">
        <v>70</v>
      </c>
      <c r="H49" s="83" t="n">
        <v>2</v>
      </c>
      <c r="I49" s="83" t="s">
        <v>144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2</v>
      </c>
      <c r="G50" s="82" t="s">
        <v>74</v>
      </c>
      <c r="H50" s="83" t="n">
        <v>30</v>
      </c>
      <c r="I50" s="83" t="s">
        <v>138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3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5</v>
      </c>
      <c r="B55" s="19" t="s">
        <v>155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1"/>
      <c r="G57" s="13"/>
      <c r="H57" s="94" t="s">
        <v>159</v>
      </c>
      <c r="I57" s="94" t="s">
        <v>136</v>
      </c>
      <c r="J57" s="94" t="s">
        <v>160</v>
      </c>
      <c r="T57" s="71"/>
      <c r="U57" s="71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1"/>
      <c r="G58" s="13"/>
      <c r="H58" s="95" t="s">
        <v>163</v>
      </c>
      <c r="I58" s="95" t="s">
        <v>37</v>
      </c>
      <c r="J58" s="95" t="s">
        <v>164</v>
      </c>
      <c r="T58" s="71"/>
      <c r="U58" s="71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1"/>
      <c r="G59" s="13"/>
      <c r="H59" s="96" t="s">
        <v>167</v>
      </c>
      <c r="I59" s="96" t="s">
        <v>12</v>
      </c>
      <c r="J59" s="96" t="s">
        <v>168</v>
      </c>
      <c r="T59" s="71"/>
      <c r="U59" s="71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1"/>
      <c r="G60" s="13"/>
      <c r="H60" s="96" t="s">
        <v>171</v>
      </c>
      <c r="I60" s="96" t="s">
        <v>20</v>
      </c>
      <c r="J60" s="96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1"/>
      <c r="G61" s="97"/>
      <c r="H61" s="98" t="s">
        <v>175</v>
      </c>
      <c r="I61" s="98" t="s">
        <v>29</v>
      </c>
      <c r="J61" s="98" t="s">
        <v>176</v>
      </c>
      <c r="O61" s="2"/>
      <c r="T61" s="71"/>
      <c r="U61" s="71"/>
    </row>
    <row r="62" customFormat="false" ht="12.75" hidden="false" customHeight="false" outlineLevel="0" collapsed="false">
      <c r="A62" s="29" t="s">
        <v>177</v>
      </c>
      <c r="B62" s="30" t="s">
        <v>178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4</v>
      </c>
      <c r="H64" s="74" t="s">
        <v>134</v>
      </c>
      <c r="I64" s="74" t="s">
        <v>134</v>
      </c>
      <c r="J64" s="74" t="s">
        <v>134</v>
      </c>
      <c r="K64" s="74" t="s">
        <v>13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1" t="s">
        <v>179</v>
      </c>
      <c r="D65" s="101" t="s">
        <v>135</v>
      </c>
      <c r="E65" s="101" t="s">
        <v>156</v>
      </c>
      <c r="F65" s="101" t="s">
        <v>157</v>
      </c>
      <c r="G65" s="101" t="s">
        <v>161</v>
      </c>
      <c r="H65" s="101" t="s">
        <v>180</v>
      </c>
      <c r="I65" s="101" t="s">
        <v>169</v>
      </c>
      <c r="J65" s="101" t="s">
        <v>173</v>
      </c>
      <c r="K65" s="101" t="s">
        <v>177</v>
      </c>
      <c r="T65" s="71"/>
      <c r="U65" s="71"/>
    </row>
    <row r="66" customFormat="false" ht="14.25" hidden="false" customHeight="false" outlineLevel="0" collapsed="false">
      <c r="A66" s="102" t="n">
        <v>6580341</v>
      </c>
      <c r="B66" s="103" t="n">
        <v>41883.3899074074</v>
      </c>
      <c r="C66" s="104" t="s">
        <v>181</v>
      </c>
      <c r="D66" s="105" t="s">
        <v>36</v>
      </c>
      <c r="E66" s="105" t="s">
        <v>12</v>
      </c>
      <c r="F66" s="106" t="s">
        <v>13</v>
      </c>
      <c r="G66" s="107" t="n">
        <v>20</v>
      </c>
      <c r="H66" s="107"/>
      <c r="I66" s="107" t="s">
        <v>10</v>
      </c>
      <c r="J66" s="107"/>
      <c r="K66" s="107"/>
      <c r="T66" s="71"/>
      <c r="U66" s="71"/>
    </row>
    <row r="67" customFormat="false" ht="14.25" hidden="false" customHeight="false" outlineLevel="0" collapsed="false">
      <c r="A67" s="108" t="s">
        <v>104</v>
      </c>
      <c r="B67" s="109" t="n">
        <v>41883.3899074074</v>
      </c>
      <c r="C67" s="104" t="s">
        <v>182</v>
      </c>
      <c r="D67" s="105" t="s">
        <v>70</v>
      </c>
      <c r="E67" s="105" t="s">
        <v>20</v>
      </c>
      <c r="F67" s="106" t="s">
        <v>13</v>
      </c>
      <c r="G67" s="107" t="n">
        <v>15</v>
      </c>
      <c r="H67" s="107"/>
      <c r="I67" s="107" t="s">
        <v>10</v>
      </c>
      <c r="J67" s="107"/>
      <c r="K67" s="107"/>
      <c r="T67" s="71"/>
      <c r="U67" s="71"/>
    </row>
    <row r="68" customFormat="false" ht="14.25" hidden="false" customHeight="false" outlineLevel="0" collapsed="false">
      <c r="A68" s="108" t="s">
        <v>104</v>
      </c>
      <c r="B68" s="109" t="n">
        <v>41883.3899074074</v>
      </c>
      <c r="C68" s="104" t="s">
        <v>183</v>
      </c>
      <c r="D68" s="105" t="s">
        <v>36</v>
      </c>
      <c r="E68" s="105" t="s">
        <v>20</v>
      </c>
      <c r="F68" s="106" t="s">
        <v>13</v>
      </c>
      <c r="G68" s="107" t="n">
        <v>10</v>
      </c>
      <c r="H68" s="107"/>
      <c r="I68" s="107" t="s">
        <v>10</v>
      </c>
      <c r="J68" s="107"/>
      <c r="K68" s="107"/>
      <c r="T68" s="71"/>
      <c r="U68" s="71"/>
    </row>
    <row r="69" customFormat="false" ht="14.25" hidden="false" customHeight="false" outlineLevel="0" collapsed="false">
      <c r="A69" s="108" t="s">
        <v>104</v>
      </c>
      <c r="B69" s="109" t="n">
        <v>41883.3899074074</v>
      </c>
      <c r="C69" s="104" t="s">
        <v>184</v>
      </c>
      <c r="D69" s="105" t="s">
        <v>70</v>
      </c>
      <c r="E69" s="105" t="s">
        <v>29</v>
      </c>
      <c r="F69" s="106" t="s">
        <v>13</v>
      </c>
      <c r="G69" s="107" t="n">
        <v>10</v>
      </c>
      <c r="H69" s="107"/>
      <c r="I69" s="107" t="s">
        <v>10</v>
      </c>
      <c r="J69" s="107"/>
      <c r="K69" s="107"/>
      <c r="T69" s="71"/>
      <c r="U69" s="71"/>
    </row>
    <row r="70" customFormat="false" ht="14.25" hidden="false" customHeight="false" outlineLevel="0" collapsed="false">
      <c r="A70" s="108" t="s">
        <v>104</v>
      </c>
      <c r="B70" s="109" t="n">
        <v>41883.3899074074</v>
      </c>
      <c r="C70" s="104" t="s">
        <v>185</v>
      </c>
      <c r="D70" s="105" t="s">
        <v>11</v>
      </c>
      <c r="E70" s="105" t="s">
        <v>20</v>
      </c>
      <c r="F70" s="106" t="s">
        <v>21</v>
      </c>
      <c r="G70" s="107" t="n">
        <v>10</v>
      </c>
      <c r="H70" s="107"/>
      <c r="I70" s="107" t="s">
        <v>10</v>
      </c>
      <c r="J70" s="107"/>
      <c r="K70" s="107"/>
      <c r="T70" s="71"/>
      <c r="U70" s="71"/>
    </row>
    <row r="71" customFormat="false" ht="14.25" hidden="false" customHeight="false" outlineLevel="0" collapsed="false">
      <c r="A71" s="108" t="s">
        <v>104</v>
      </c>
      <c r="B71" s="109" t="n">
        <v>41883.3899074074</v>
      </c>
      <c r="C71" s="104" t="s">
        <v>186</v>
      </c>
      <c r="D71" s="105" t="s">
        <v>43</v>
      </c>
      <c r="E71" s="105" t="s">
        <v>20</v>
      </c>
      <c r="F71" s="106" t="s">
        <v>21</v>
      </c>
      <c r="G71" s="107" t="n">
        <v>10</v>
      </c>
      <c r="H71" s="107"/>
      <c r="I71" s="107" t="s">
        <v>10</v>
      </c>
      <c r="J71" s="107"/>
      <c r="K71" s="107"/>
      <c r="T71" s="71"/>
      <c r="U71" s="71"/>
    </row>
    <row r="72" customFormat="false" ht="14.25" hidden="false" customHeight="false" outlineLevel="0" collapsed="false">
      <c r="A72" s="108" t="s">
        <v>104</v>
      </c>
      <c r="B72" s="109" t="n">
        <v>41883.3899074074</v>
      </c>
      <c r="C72" s="104" t="s">
        <v>187</v>
      </c>
      <c r="D72" s="105" t="s">
        <v>48</v>
      </c>
      <c r="E72" s="105" t="s">
        <v>12</v>
      </c>
      <c r="F72" s="106" t="s">
        <v>21</v>
      </c>
      <c r="G72" s="107" t="n">
        <v>15</v>
      </c>
      <c r="H72" s="107"/>
      <c r="I72" s="107" t="s">
        <v>10</v>
      </c>
      <c r="J72" s="107"/>
      <c r="K72" s="107"/>
      <c r="T72" s="71"/>
      <c r="U72" s="71"/>
    </row>
    <row r="73" customFormat="false" ht="14.25" hidden="false" customHeight="false" outlineLevel="0" collapsed="false">
      <c r="A73" s="108" t="s">
        <v>104</v>
      </c>
      <c r="B73" s="109" t="n">
        <v>41883.3899074074</v>
      </c>
      <c r="C73" s="104" t="s">
        <v>188</v>
      </c>
      <c r="D73" s="105" t="s">
        <v>66</v>
      </c>
      <c r="E73" s="105" t="s">
        <v>37</v>
      </c>
      <c r="F73" s="106" t="s">
        <v>21</v>
      </c>
      <c r="G73" s="107" t="n">
        <v>20</v>
      </c>
      <c r="H73" s="107"/>
      <c r="I73" s="107" t="s">
        <v>10</v>
      </c>
      <c r="J73" s="107"/>
      <c r="K73" s="107"/>
      <c r="T73" s="71"/>
      <c r="U73" s="71"/>
    </row>
    <row r="74" customFormat="false" ht="14.25" hidden="false" customHeight="false" outlineLevel="0" collapsed="false">
      <c r="A74" s="108" t="s">
        <v>104</v>
      </c>
      <c r="B74" s="109" t="n">
        <v>41883.3899074074</v>
      </c>
      <c r="C74" s="104" t="s">
        <v>189</v>
      </c>
      <c r="D74" s="105" t="s">
        <v>74</v>
      </c>
      <c r="E74" s="105" t="s">
        <v>20</v>
      </c>
      <c r="F74" s="106" t="s">
        <v>30</v>
      </c>
      <c r="G74" s="107" t="n">
        <v>15</v>
      </c>
      <c r="H74" s="107"/>
      <c r="I74" s="107" t="s">
        <v>10</v>
      </c>
      <c r="J74" s="107"/>
      <c r="K74" s="107"/>
      <c r="T74" s="71"/>
      <c r="U74" s="71"/>
    </row>
    <row r="75" customFormat="false" ht="14.25" hidden="false" customHeight="false" outlineLevel="0" collapsed="false">
      <c r="A75" s="108" t="s">
        <v>104</v>
      </c>
      <c r="B75" s="109" t="n">
        <v>41883.3899074074</v>
      </c>
      <c r="C75" s="104" t="s">
        <v>190</v>
      </c>
      <c r="D75" s="105" t="s">
        <v>43</v>
      </c>
      <c r="E75" s="105" t="s">
        <v>12</v>
      </c>
      <c r="F75" s="106" t="s">
        <v>30</v>
      </c>
      <c r="G75" s="107" t="n">
        <v>15</v>
      </c>
      <c r="H75" s="107"/>
      <c r="I75" s="107" t="s">
        <v>10</v>
      </c>
      <c r="J75" s="107"/>
      <c r="K75" s="107"/>
      <c r="T75" s="71"/>
      <c r="U75" s="71"/>
    </row>
    <row r="76" customFormat="false" ht="14.25" hidden="false" customHeight="false" outlineLevel="0" collapsed="false">
      <c r="A76" s="108" t="s">
        <v>104</v>
      </c>
      <c r="B76" s="109" t="n">
        <v>41883.3899074074</v>
      </c>
      <c r="C76" s="104" t="s">
        <v>191</v>
      </c>
      <c r="D76" s="105" t="s">
        <v>43</v>
      </c>
      <c r="E76" s="105" t="s">
        <v>37</v>
      </c>
      <c r="F76" s="106" t="s">
        <v>30</v>
      </c>
      <c r="G76" s="107" t="n">
        <v>5</v>
      </c>
      <c r="H76" s="107"/>
      <c r="I76" s="107" t="s">
        <v>10</v>
      </c>
      <c r="J76" s="107"/>
      <c r="K76" s="107"/>
      <c r="T76" s="71"/>
      <c r="U76" s="71"/>
    </row>
    <row r="77" customFormat="false" ht="14.25" hidden="false" customHeight="false" outlineLevel="0" collapsed="false">
      <c r="A77" s="108" t="s">
        <v>104</v>
      </c>
      <c r="B77" s="109" t="n">
        <v>41883.3899074074</v>
      </c>
      <c r="C77" s="104" t="s">
        <v>192</v>
      </c>
      <c r="D77" s="105" t="s">
        <v>74</v>
      </c>
      <c r="E77" s="105" t="s">
        <v>12</v>
      </c>
      <c r="F77" s="106" t="s">
        <v>30</v>
      </c>
      <c r="G77" s="107" t="n">
        <v>10</v>
      </c>
      <c r="H77" s="107"/>
      <c r="I77" s="107" t="s">
        <v>10</v>
      </c>
      <c r="J77" s="107"/>
      <c r="K77" s="107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4</v>
      </c>
      <c r="B82" s="19" t="s">
        <v>195</v>
      </c>
      <c r="C82" s="110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6</v>
      </c>
      <c r="B83" s="15" t="s">
        <v>197</v>
      </c>
      <c r="C83" s="111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7</v>
      </c>
      <c r="B84" s="30" t="s">
        <v>198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4</v>
      </c>
      <c r="D86" s="37" t="s">
        <v>95</v>
      </c>
      <c r="E86" s="38" t="s">
        <v>199</v>
      </c>
      <c r="F86" s="38"/>
      <c r="G86" s="38"/>
      <c r="H86" s="112" t="s">
        <v>200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113" t="s">
        <v>32</v>
      </c>
      <c r="B87" s="113" t="s">
        <v>123</v>
      </c>
      <c r="C87" s="113" t="s">
        <v>194</v>
      </c>
      <c r="D87" s="113" t="s">
        <v>196</v>
      </c>
      <c r="E87" s="113" t="s">
        <v>201</v>
      </c>
      <c r="F87" s="113" t="s">
        <v>202</v>
      </c>
      <c r="G87" s="113" t="s">
        <v>203</v>
      </c>
      <c r="H87" s="113" t="s">
        <v>204</v>
      </c>
      <c r="I87" s="113" t="s">
        <v>205</v>
      </c>
      <c r="J87" s="113" t="s">
        <v>206</v>
      </c>
      <c r="K87" s="113" t="s">
        <v>207</v>
      </c>
      <c r="L87" s="113" t="s">
        <v>208</v>
      </c>
      <c r="M87" s="113" t="s">
        <v>209</v>
      </c>
      <c r="N87" s="113" t="s">
        <v>210</v>
      </c>
      <c r="O87" s="113" t="s">
        <v>211</v>
      </c>
      <c r="P87" s="113" t="s">
        <v>212</v>
      </c>
      <c r="Q87" s="113" t="s">
        <v>213</v>
      </c>
      <c r="R87" s="113" t="s">
        <v>214</v>
      </c>
      <c r="S87" s="113" t="s">
        <v>215</v>
      </c>
      <c r="T87" s="71"/>
      <c r="U87" s="71"/>
    </row>
    <row r="88" customFormat="false" ht="12.75" hidden="false" customHeight="false" outlineLevel="0" collapsed="false">
      <c r="A88" s="114" t="n">
        <v>6580341</v>
      </c>
      <c r="B88" s="115" t="n">
        <v>41883.3899074074</v>
      </c>
      <c r="C88" s="1" t="s">
        <v>216</v>
      </c>
      <c r="D88" s="116" t="n">
        <v>68</v>
      </c>
      <c r="E88" s="117" t="n">
        <v>0</v>
      </c>
      <c r="F88" s="117" t="n">
        <v>6</v>
      </c>
      <c r="G88" s="117" t="n">
        <v>4</v>
      </c>
    </row>
    <row r="89" customFormat="false" ht="12.75" hidden="false" customHeight="false" outlineLevel="0" collapsed="false">
      <c r="A89" s="114" t="n">
        <v>6580341</v>
      </c>
      <c r="B89" s="115" t="n">
        <v>41883.3899074074</v>
      </c>
      <c r="C89" s="1" t="s">
        <v>217</v>
      </c>
      <c r="D89" s="116" t="n">
        <v>69</v>
      </c>
      <c r="E89" s="117" t="n">
        <v>13</v>
      </c>
      <c r="F89" s="117" t="n">
        <v>2</v>
      </c>
      <c r="G89" s="117" t="n">
        <v>6</v>
      </c>
    </row>
    <row r="90" customFormat="false" ht="12.75" hidden="false" customHeight="false" outlineLevel="0" collapsed="false">
      <c r="A90" s="114" t="n">
        <v>6580341</v>
      </c>
      <c r="B90" s="115" t="n">
        <v>41883.3899074074</v>
      </c>
      <c r="C90" s="1" t="s">
        <v>218</v>
      </c>
      <c r="D90" s="116" t="n">
        <v>66</v>
      </c>
      <c r="E90" s="117" t="n">
        <v>0</v>
      </c>
      <c r="F90" s="117" t="n">
        <v>1</v>
      </c>
      <c r="G90" s="117" t="n">
        <v>0</v>
      </c>
    </row>
    <row r="91" customFormat="false" ht="12.75" hidden="false" customHeight="false" outlineLevel="0" collapsed="false">
      <c r="A91" s="114" t="n">
        <v>6580341</v>
      </c>
      <c r="B91" s="118" t="n">
        <v>41883.3899074074</v>
      </c>
      <c r="C91" s="1" t="s">
        <v>219</v>
      </c>
      <c r="D91" s="119" t="n">
        <v>221</v>
      </c>
      <c r="E91" s="117" t="n">
        <v>0</v>
      </c>
      <c r="F91" s="117" t="n">
        <v>4</v>
      </c>
      <c r="G91" s="117" t="n">
        <v>0</v>
      </c>
    </row>
    <row r="92" customFormat="false" ht="12.75" hidden="false" customHeight="false" outlineLevel="0" collapsed="false">
      <c r="A92" s="114" t="n">
        <v>6580341</v>
      </c>
      <c r="B92" s="118" t="n">
        <v>41883.3899074074</v>
      </c>
      <c r="C92" s="1" t="s">
        <v>220</v>
      </c>
      <c r="D92" s="119" t="n">
        <v>212</v>
      </c>
      <c r="E92" s="117" t="n">
        <v>108</v>
      </c>
      <c r="F92" s="117" t="n">
        <v>224</v>
      </c>
      <c r="G92" s="117" t="n">
        <v>22</v>
      </c>
    </row>
    <row r="93" customFormat="false" ht="12.75" hidden="false" customHeight="false" outlineLevel="0" collapsed="false">
      <c r="A93" s="114" t="n">
        <v>6580341</v>
      </c>
      <c r="B93" s="118" t="n">
        <v>41883.3899074074</v>
      </c>
      <c r="C93" s="1" t="s">
        <v>221</v>
      </c>
      <c r="D93" s="119" t="n">
        <v>200</v>
      </c>
      <c r="E93" s="117" t="n">
        <v>20</v>
      </c>
      <c r="F93" s="117" t="n">
        <v>8</v>
      </c>
      <c r="G93" s="117" t="n">
        <v>56</v>
      </c>
    </row>
    <row r="94" customFormat="false" ht="12.75" hidden="false" customHeight="false" outlineLevel="0" collapsed="false">
      <c r="A94" s="114" t="n">
        <v>6580341</v>
      </c>
      <c r="B94" s="118" t="n">
        <v>41883.3899074074</v>
      </c>
      <c r="C94" s="1" t="s">
        <v>222</v>
      </c>
      <c r="D94" s="119" t="n">
        <v>319</v>
      </c>
      <c r="E94" s="117" t="n">
        <v>3</v>
      </c>
      <c r="F94" s="117" t="n">
        <v>0</v>
      </c>
      <c r="G94" s="117" t="n">
        <v>0</v>
      </c>
    </row>
    <row r="95" customFormat="false" ht="12.75" hidden="false" customHeight="false" outlineLevel="0" collapsed="false">
      <c r="A95" s="114" t="n">
        <v>6580341</v>
      </c>
      <c r="B95" s="118" t="n">
        <v>41883.3899074074</v>
      </c>
      <c r="C95" s="1" t="s">
        <v>223</v>
      </c>
      <c r="D95" s="119" t="n">
        <v>312</v>
      </c>
      <c r="E95" s="117" t="n">
        <v>3</v>
      </c>
      <c r="F95" s="117" t="n">
        <v>0</v>
      </c>
      <c r="G95" s="117" t="n">
        <v>0</v>
      </c>
    </row>
    <row r="96" customFormat="false" ht="12.75" hidden="false" customHeight="false" outlineLevel="0" collapsed="false">
      <c r="A96" s="114" t="n">
        <v>6580341</v>
      </c>
      <c r="B96" s="118" t="n">
        <v>41883.3899074074</v>
      </c>
      <c r="C96" s="1" t="s">
        <v>224</v>
      </c>
      <c r="D96" s="119" t="n">
        <v>239</v>
      </c>
      <c r="E96" s="117" t="n">
        <v>1</v>
      </c>
      <c r="F96" s="117" t="n">
        <v>10</v>
      </c>
      <c r="G96" s="117" t="n">
        <v>52</v>
      </c>
    </row>
    <row r="97" customFormat="false" ht="12.75" hidden="false" customHeight="false" outlineLevel="0" collapsed="false">
      <c r="A97" s="114" t="n">
        <v>6580341</v>
      </c>
      <c r="B97" s="118" t="n">
        <v>41883.3899074074</v>
      </c>
      <c r="C97" s="1" t="s">
        <v>225</v>
      </c>
      <c r="D97" s="119" t="n">
        <v>183</v>
      </c>
      <c r="E97" s="117" t="n">
        <v>15</v>
      </c>
      <c r="F97" s="117" t="n">
        <v>5</v>
      </c>
      <c r="G97" s="117" t="n">
        <v>2</v>
      </c>
    </row>
    <row r="98" customFormat="false" ht="12.75" hidden="false" customHeight="false" outlineLevel="0" collapsed="false">
      <c r="A98" s="114" t="n">
        <v>6580341</v>
      </c>
      <c r="B98" s="118" t="n">
        <v>41883.3899074074</v>
      </c>
      <c r="C98" s="1" t="s">
        <v>226</v>
      </c>
      <c r="D98" s="119" t="n">
        <v>9794</v>
      </c>
      <c r="E98" s="117" t="n">
        <v>33</v>
      </c>
      <c r="F98" s="117" t="n">
        <v>25</v>
      </c>
      <c r="G98" s="117" t="n">
        <v>1</v>
      </c>
    </row>
    <row r="99" customFormat="false" ht="12.75" hidden="false" customHeight="false" outlineLevel="0" collapsed="false">
      <c r="A99" s="114" t="n">
        <v>6580341</v>
      </c>
      <c r="B99" s="118" t="n">
        <v>41883.3899074074</v>
      </c>
      <c r="C99" s="1" t="s">
        <v>227</v>
      </c>
      <c r="D99" s="119" t="n">
        <v>421</v>
      </c>
      <c r="E99" s="117" t="n">
        <v>5</v>
      </c>
      <c r="F99" s="117" t="n">
        <v>11</v>
      </c>
      <c r="G99" s="117" t="n">
        <v>12</v>
      </c>
    </row>
    <row r="100" customFormat="false" ht="12.75" hidden="false" customHeight="false" outlineLevel="0" collapsed="false">
      <c r="A100" s="114" t="n">
        <v>6580341</v>
      </c>
      <c r="B100" s="118" t="n">
        <v>41883.3899074074</v>
      </c>
      <c r="C100" s="1" t="s">
        <v>228</v>
      </c>
      <c r="D100" s="119" t="n">
        <v>399</v>
      </c>
      <c r="E100" s="117" t="n">
        <v>0</v>
      </c>
      <c r="F100" s="117" t="n">
        <v>1</v>
      </c>
      <c r="G100" s="117" t="n">
        <v>0</v>
      </c>
    </row>
    <row r="101" customFormat="false" ht="12.75" hidden="false" customHeight="false" outlineLevel="0" collapsed="false">
      <c r="A101" s="114" t="n">
        <v>6580341</v>
      </c>
      <c r="B101" s="118" t="n">
        <v>41883.3899074074</v>
      </c>
      <c r="C101" s="1" t="s">
        <v>229</v>
      </c>
      <c r="D101" s="119" t="n">
        <v>721</v>
      </c>
      <c r="E101" s="117" t="n">
        <v>5</v>
      </c>
      <c r="F101" s="117" t="n">
        <v>1</v>
      </c>
      <c r="G101" s="117" t="n">
        <v>0</v>
      </c>
    </row>
    <row r="102" customFormat="false" ht="12.75" hidden="false" customHeight="false" outlineLevel="0" collapsed="false">
      <c r="A102" s="114" t="n">
        <v>6580341</v>
      </c>
      <c r="B102" s="118" t="n">
        <v>41883.3899074074</v>
      </c>
      <c r="C102" s="1" t="s">
        <v>230</v>
      </c>
      <c r="D102" s="119" t="n">
        <v>719</v>
      </c>
      <c r="E102" s="117" t="n">
        <v>0</v>
      </c>
      <c r="F102" s="117" t="n">
        <v>2</v>
      </c>
      <c r="G102" s="117" t="n">
        <v>0</v>
      </c>
    </row>
    <row r="103" customFormat="false" ht="12.75" hidden="false" customHeight="false" outlineLevel="0" collapsed="false">
      <c r="A103" s="114" t="n">
        <v>6580341</v>
      </c>
      <c r="B103" s="118" t="n">
        <v>41883.3899074074</v>
      </c>
      <c r="C103" s="1" t="s">
        <v>231</v>
      </c>
      <c r="D103" s="119" t="n">
        <v>618</v>
      </c>
      <c r="E103" s="117" t="n">
        <v>24</v>
      </c>
      <c r="F103" s="117" t="n">
        <v>44</v>
      </c>
      <c r="G103" s="117" t="n">
        <v>156</v>
      </c>
    </row>
    <row r="104" customFormat="false" ht="12.75" hidden="false" customHeight="false" outlineLevel="0" collapsed="false">
      <c r="A104" s="114" t="n">
        <v>6580341</v>
      </c>
      <c r="B104" s="118" t="n">
        <v>41883.3899074074</v>
      </c>
      <c r="C104" s="1" t="s">
        <v>232</v>
      </c>
      <c r="D104" s="119" t="n">
        <v>619</v>
      </c>
      <c r="E104" s="117" t="n">
        <v>23</v>
      </c>
      <c r="F104" s="117" t="n">
        <v>40</v>
      </c>
      <c r="G104" s="117" t="n">
        <v>60</v>
      </c>
    </row>
    <row r="105" customFormat="false" ht="12.75" hidden="false" customHeight="false" outlineLevel="0" collapsed="false">
      <c r="A105" s="114" t="n">
        <v>6580341</v>
      </c>
      <c r="B105" s="118" t="n">
        <v>41883.3899074074</v>
      </c>
      <c r="C105" s="1" t="s">
        <v>233</v>
      </c>
      <c r="D105" s="119" t="n">
        <v>623</v>
      </c>
      <c r="E105" s="117" t="n">
        <v>1</v>
      </c>
      <c r="F105" s="117" t="n">
        <v>1</v>
      </c>
      <c r="G105" s="117" t="n">
        <v>0</v>
      </c>
    </row>
    <row r="106" customFormat="false" ht="12.75" hidden="false" customHeight="false" outlineLevel="0" collapsed="false">
      <c r="A106" s="114" t="n">
        <v>6580341</v>
      </c>
      <c r="B106" s="118" t="n">
        <v>41883.3899074074</v>
      </c>
      <c r="C106" s="1" t="s">
        <v>234</v>
      </c>
      <c r="D106" s="119" t="n">
        <v>622</v>
      </c>
      <c r="E106" s="117" t="n">
        <v>16</v>
      </c>
      <c r="F106" s="117" t="n">
        <v>6</v>
      </c>
      <c r="G106" s="117" t="n">
        <v>16</v>
      </c>
    </row>
    <row r="107" customFormat="false" ht="12.75" hidden="false" customHeight="false" outlineLevel="0" collapsed="false">
      <c r="A107" s="114" t="n">
        <v>6580341</v>
      </c>
      <c r="B107" s="118" t="n">
        <v>41883.3899074074</v>
      </c>
      <c r="C107" s="1" t="s">
        <v>235</v>
      </c>
      <c r="D107" s="119" t="n">
        <v>625</v>
      </c>
      <c r="E107" s="117" t="n">
        <v>33</v>
      </c>
      <c r="F107" s="117" t="n">
        <v>39</v>
      </c>
      <c r="G107" s="117" t="n">
        <v>120</v>
      </c>
    </row>
    <row r="108" customFormat="false" ht="12.75" hidden="false" customHeight="false" outlineLevel="0" collapsed="false">
      <c r="A108" s="114" t="n">
        <v>6580341</v>
      </c>
      <c r="B108" s="118" t="n">
        <v>41883.3899074074</v>
      </c>
      <c r="C108" s="1" t="s">
        <v>236</v>
      </c>
      <c r="D108" s="119" t="n">
        <v>515</v>
      </c>
      <c r="E108" s="117" t="n">
        <v>1</v>
      </c>
      <c r="F108" s="117" t="n">
        <v>0</v>
      </c>
      <c r="G108" s="117" t="n">
        <v>3</v>
      </c>
    </row>
    <row r="109" customFormat="false" ht="12.75" hidden="false" customHeight="false" outlineLevel="0" collapsed="false">
      <c r="A109" s="114" t="n">
        <v>6580341</v>
      </c>
      <c r="B109" s="118" t="n">
        <v>41883.3899074074</v>
      </c>
      <c r="C109" s="1" t="s">
        <v>237</v>
      </c>
      <c r="D109" s="119" t="n">
        <v>512</v>
      </c>
      <c r="E109" s="117" t="n">
        <v>0</v>
      </c>
      <c r="F109" s="117" t="n">
        <v>1</v>
      </c>
      <c r="G109" s="117" t="n">
        <v>0</v>
      </c>
    </row>
    <row r="110" customFormat="false" ht="12.75" hidden="false" customHeight="false" outlineLevel="0" collapsed="false">
      <c r="A110" s="114" t="n">
        <v>6580341</v>
      </c>
      <c r="B110" s="118" t="n">
        <v>41883.3899074074</v>
      </c>
      <c r="C110" s="1" t="s">
        <v>238</v>
      </c>
      <c r="D110" s="119" t="n">
        <v>847</v>
      </c>
      <c r="E110" s="117" t="n">
        <v>2</v>
      </c>
      <c r="F110" s="117" t="n">
        <v>0</v>
      </c>
      <c r="G110" s="117" t="n">
        <v>0</v>
      </c>
    </row>
    <row r="111" customFormat="false" ht="12.75" hidden="false" customHeight="false" outlineLevel="0" collapsed="false">
      <c r="A111" s="114" t="n">
        <v>6580341</v>
      </c>
      <c r="B111" s="118" t="n">
        <v>41883.3899074074</v>
      </c>
      <c r="C111" s="1" t="s">
        <v>239</v>
      </c>
      <c r="D111" s="119" t="n">
        <v>840</v>
      </c>
      <c r="E111" s="117" t="n">
        <v>3</v>
      </c>
      <c r="F111" s="117" t="n">
        <v>1</v>
      </c>
      <c r="G111" s="117" t="n">
        <v>0</v>
      </c>
    </row>
    <row r="112" customFormat="false" ht="12.75" hidden="false" customHeight="false" outlineLevel="0" collapsed="false">
      <c r="A112" s="114" t="n">
        <v>6580341</v>
      </c>
      <c r="B112" s="118" t="n">
        <v>41883.3899074074</v>
      </c>
      <c r="C112" s="1" t="s">
        <v>240</v>
      </c>
      <c r="D112" s="119" t="n">
        <v>819</v>
      </c>
      <c r="E112" s="117" t="n">
        <v>2</v>
      </c>
      <c r="F112" s="117" t="n">
        <v>0</v>
      </c>
      <c r="G112" s="117" t="n">
        <v>1</v>
      </c>
    </row>
    <row r="113" customFormat="false" ht="12.75" hidden="false" customHeight="false" outlineLevel="0" collapsed="false">
      <c r="A113" s="114" t="n">
        <v>6580341</v>
      </c>
      <c r="B113" s="118" t="n">
        <v>41883.3899074074</v>
      </c>
      <c r="C113" s="1" t="s">
        <v>241</v>
      </c>
      <c r="D113" s="119" t="n">
        <v>807</v>
      </c>
      <c r="E113" s="117" t="n">
        <v>1302</v>
      </c>
      <c r="F113" s="117" t="n">
        <v>130</v>
      </c>
      <c r="G113" s="117" t="n">
        <v>674</v>
      </c>
    </row>
    <row r="114" customFormat="false" ht="12.75" hidden="false" customHeight="false" outlineLevel="0" collapsed="false">
      <c r="A114" s="114" t="n">
        <v>6580341</v>
      </c>
      <c r="B114" s="118" t="n">
        <v>41883.3899074074</v>
      </c>
      <c r="C114" s="1" t="s">
        <v>242</v>
      </c>
      <c r="D114" s="119" t="n">
        <v>9813</v>
      </c>
      <c r="E114" s="117" t="n">
        <v>42</v>
      </c>
      <c r="F114" s="117" t="n">
        <v>0</v>
      </c>
      <c r="G114" s="117" t="n">
        <v>32</v>
      </c>
    </row>
    <row r="115" customFormat="false" ht="12.75" hidden="false" customHeight="false" outlineLevel="0" collapsed="false">
      <c r="A115" s="114" t="n">
        <v>6580341</v>
      </c>
      <c r="B115" s="118" t="n">
        <v>41883.3899074074</v>
      </c>
      <c r="C115" s="1" t="s">
        <v>243</v>
      </c>
      <c r="D115" s="119" t="n">
        <v>831</v>
      </c>
      <c r="E115" s="117" t="n">
        <v>0</v>
      </c>
      <c r="F115" s="117" t="n">
        <v>6</v>
      </c>
      <c r="G115" s="117" t="n">
        <v>0</v>
      </c>
    </row>
    <row r="116" customFormat="false" ht="12.75" hidden="false" customHeight="false" outlineLevel="0" collapsed="false">
      <c r="A116" s="114" t="n">
        <v>6580341</v>
      </c>
      <c r="B116" s="118" t="n">
        <v>41883.3899074074</v>
      </c>
      <c r="C116" s="1" t="s">
        <v>244</v>
      </c>
      <c r="D116" s="119" t="n">
        <v>20393</v>
      </c>
      <c r="E116" s="117" t="n">
        <v>11</v>
      </c>
      <c r="F116" s="117" t="n">
        <v>27</v>
      </c>
      <c r="G116" s="117" t="n">
        <v>584</v>
      </c>
    </row>
    <row r="117" customFormat="false" ht="12.75" hidden="false" customHeight="false" outlineLevel="0" collapsed="false">
      <c r="A117" s="114" t="n">
        <v>6580341</v>
      </c>
      <c r="B117" s="118" t="n">
        <v>41883.3899074074</v>
      </c>
      <c r="C117" s="1" t="s">
        <v>245</v>
      </c>
      <c r="D117" s="119" t="n">
        <v>783</v>
      </c>
      <c r="E117" s="117" t="n">
        <v>1</v>
      </c>
      <c r="F117" s="117" t="n">
        <v>0</v>
      </c>
      <c r="G117" s="117" t="n">
        <v>2</v>
      </c>
    </row>
    <row r="118" customFormat="false" ht="12.75" hidden="false" customHeight="false" outlineLevel="0" collapsed="false">
      <c r="A118" s="114" t="n">
        <v>6580341</v>
      </c>
      <c r="B118" s="118" t="n">
        <v>41883.3899074074</v>
      </c>
      <c r="C118" s="1" t="s">
        <v>246</v>
      </c>
      <c r="D118" s="119" t="n">
        <v>801</v>
      </c>
      <c r="E118" s="117" t="n">
        <v>2</v>
      </c>
      <c r="F118" s="117" t="n">
        <v>2</v>
      </c>
      <c r="G118" s="117" t="n">
        <v>2</v>
      </c>
    </row>
    <row r="119" customFormat="false" ht="12.75" hidden="false" customHeight="false" outlineLevel="0" collapsed="false">
      <c r="A119" s="114" t="n">
        <v>6580341</v>
      </c>
      <c r="B119" s="118" t="n">
        <v>41883.3899074074</v>
      </c>
      <c r="C119" s="1" t="s">
        <v>247</v>
      </c>
      <c r="D119" s="119" t="n">
        <v>837</v>
      </c>
      <c r="E119" s="117" t="n">
        <v>1</v>
      </c>
      <c r="F119" s="117" t="n">
        <v>0</v>
      </c>
      <c r="G119" s="117" t="n">
        <v>0</v>
      </c>
    </row>
    <row r="120" customFormat="false" ht="12.75" hidden="false" customHeight="false" outlineLevel="0" collapsed="false">
      <c r="A120" s="114" t="n">
        <v>6580341</v>
      </c>
      <c r="B120" s="118" t="n">
        <v>41883.3899074074</v>
      </c>
      <c r="C120" s="1" t="s">
        <v>248</v>
      </c>
      <c r="D120" s="119" t="n">
        <v>650</v>
      </c>
      <c r="E120" s="117" t="n">
        <v>3</v>
      </c>
      <c r="F120" s="117" t="n">
        <v>0</v>
      </c>
      <c r="G120" s="117" t="n">
        <v>0</v>
      </c>
    </row>
    <row r="121" customFormat="false" ht="12.75" hidden="false" customHeight="false" outlineLevel="0" collapsed="false">
      <c r="A121" s="114" t="n">
        <v>6580341</v>
      </c>
      <c r="B121" s="118" t="n">
        <v>41883.3899074074</v>
      </c>
      <c r="C121" s="1" t="s">
        <v>249</v>
      </c>
      <c r="D121" s="119" t="n">
        <v>679</v>
      </c>
      <c r="E121" s="117" t="n">
        <v>1</v>
      </c>
      <c r="F121" s="117" t="n">
        <v>0</v>
      </c>
      <c r="G121" s="117" t="n">
        <v>0</v>
      </c>
    </row>
    <row r="122" customFormat="false" ht="12.75" hidden="false" customHeight="false" outlineLevel="0" collapsed="false">
      <c r="A122" s="114" t="n">
        <v>6580341</v>
      </c>
      <c r="B122" s="118" t="n">
        <v>41883.3899074074</v>
      </c>
      <c r="C122" s="1" t="s">
        <v>250</v>
      </c>
      <c r="D122" s="119" t="n">
        <v>682</v>
      </c>
      <c r="E122" s="117" t="n">
        <v>0</v>
      </c>
      <c r="F122" s="117" t="n">
        <v>0</v>
      </c>
      <c r="G122" s="117" t="n">
        <v>1</v>
      </c>
    </row>
    <row r="123" customFormat="false" ht="12.75" hidden="false" customHeight="false" outlineLevel="0" collapsed="false">
      <c r="A123" s="114" t="n">
        <v>6580341</v>
      </c>
      <c r="B123" s="118" t="n">
        <v>41883.3899074074</v>
      </c>
      <c r="C123" s="1" t="s">
        <v>251</v>
      </c>
      <c r="D123" s="119" t="n">
        <v>678</v>
      </c>
      <c r="E123" s="117" t="n">
        <v>0</v>
      </c>
      <c r="F123" s="117" t="n">
        <v>2</v>
      </c>
      <c r="G123" s="117" t="n">
        <v>0</v>
      </c>
    </row>
    <row r="124" customFormat="false" ht="12.75" hidden="false" customHeight="false" outlineLevel="0" collapsed="false">
      <c r="A124" s="114" t="n">
        <v>6580341</v>
      </c>
      <c r="B124" s="118" t="n">
        <v>41883.3899074074</v>
      </c>
      <c r="C124" s="1" t="s">
        <v>252</v>
      </c>
      <c r="D124" s="119" t="n">
        <v>892</v>
      </c>
      <c r="E124" s="117" t="n">
        <v>2672</v>
      </c>
      <c r="F124" s="117" t="n">
        <v>618</v>
      </c>
      <c r="G124" s="117" t="n">
        <v>260</v>
      </c>
    </row>
    <row r="125" customFormat="false" ht="12.75" hidden="false" customHeight="false" outlineLevel="0" collapsed="false">
      <c r="A125" s="114" t="n">
        <v>6580341</v>
      </c>
      <c r="B125" s="118" t="n">
        <v>41883.3899074074</v>
      </c>
      <c r="C125" s="1" t="s">
        <v>253</v>
      </c>
      <c r="D125" s="119" t="n">
        <v>3127</v>
      </c>
      <c r="E125" s="117" t="s">
        <v>142</v>
      </c>
      <c r="F125" s="117" t="n">
        <v>0</v>
      </c>
      <c r="G125" s="117" t="n">
        <v>0</v>
      </c>
    </row>
    <row r="126" customFormat="false" ht="12.75" hidden="false" customHeight="false" outlineLevel="0" collapsed="false">
      <c r="A126" s="114" t="n">
        <v>6580341</v>
      </c>
      <c r="B126" s="118" t="n">
        <v>41883.3899074074</v>
      </c>
      <c r="C126" s="1" t="s">
        <v>254</v>
      </c>
      <c r="D126" s="119" t="n">
        <v>1051</v>
      </c>
      <c r="E126" s="117" t="n">
        <v>0</v>
      </c>
      <c r="F126" s="117" t="n">
        <v>8</v>
      </c>
      <c r="G126" s="117" t="n">
        <v>0</v>
      </c>
    </row>
    <row r="127" customFormat="false" ht="12.75" hidden="false" customHeight="false" outlineLevel="0" collapsed="false">
      <c r="A127" s="114" t="n">
        <v>6580341</v>
      </c>
      <c r="B127" s="118" t="n">
        <v>41883.3899074074</v>
      </c>
      <c r="C127" s="1" t="s">
        <v>255</v>
      </c>
      <c r="D127" s="119" t="n">
        <v>1043</v>
      </c>
      <c r="E127" s="117" t="n">
        <v>0</v>
      </c>
      <c r="F127" s="117" t="n">
        <v>2</v>
      </c>
      <c r="G127" s="117" t="n">
        <v>1</v>
      </c>
    </row>
    <row r="128" customFormat="false" ht="12.75" hidden="false" customHeight="false" outlineLevel="0" collapsed="false">
      <c r="A128" s="114" t="n">
        <v>6580341</v>
      </c>
      <c r="B128" s="118" t="n">
        <v>41883.3899074074</v>
      </c>
      <c r="C128" s="1" t="s">
        <v>256</v>
      </c>
      <c r="D128" s="119" t="n">
        <v>1028</v>
      </c>
      <c r="E128" s="117" t="n">
        <v>0</v>
      </c>
      <c r="F128" s="117" t="n">
        <v>0</v>
      </c>
      <c r="G128" s="117" t="n">
        <v>3</v>
      </c>
    </row>
    <row r="129" customFormat="false" ht="12.75" hidden="false" customHeight="false" outlineLevel="0" collapsed="false">
      <c r="A129" s="114" t="n">
        <v>6580341</v>
      </c>
      <c r="B129" s="118" t="n">
        <v>41883.3899074074</v>
      </c>
      <c r="C129" s="1" t="s">
        <v>257</v>
      </c>
      <c r="D129" s="119" t="n">
        <v>978</v>
      </c>
      <c r="E129" s="117" t="n">
        <v>82</v>
      </c>
      <c r="F129" s="117" t="n">
        <v>337</v>
      </c>
      <c r="G129" s="117" t="n">
        <v>3</v>
      </c>
    </row>
    <row r="130" customFormat="false" ht="12.75" hidden="false" customHeight="false" outlineLevel="0" collapsed="false">
      <c r="A130" s="114" t="n">
        <v>6580341</v>
      </c>
      <c r="B130" s="118" t="n">
        <v>41883.3899074074</v>
      </c>
      <c r="C130" s="1" t="s">
        <v>258</v>
      </c>
      <c r="D130" s="119" t="n">
        <v>929</v>
      </c>
      <c r="E130" s="117" t="n">
        <v>0</v>
      </c>
      <c r="F130" s="117" t="n">
        <v>0</v>
      </c>
      <c r="G130" s="117" t="n">
        <v>1</v>
      </c>
    </row>
    <row r="131" customFormat="false" ht="12.75" hidden="false" customHeight="false" outlineLevel="0" collapsed="false">
      <c r="A131" s="114" t="n">
        <v>6580341</v>
      </c>
      <c r="B131" s="118" t="n">
        <v>41883.3899074074</v>
      </c>
      <c r="C131" s="1" t="s">
        <v>259</v>
      </c>
      <c r="D131" s="119" t="n">
        <v>933</v>
      </c>
      <c r="E131" s="117" t="n">
        <v>92</v>
      </c>
      <c r="F131" s="117" t="n">
        <v>2</v>
      </c>
      <c r="G131" s="117" t="n">
        <v>7</v>
      </c>
    </row>
    <row r="132" customFormat="false" ht="12.75" hidden="false" customHeight="false" outlineLevel="0" collapsed="false">
      <c r="A132" s="114" t="n">
        <v>6580341</v>
      </c>
      <c r="B132" s="118" t="n">
        <v>41883.3899074074</v>
      </c>
      <c r="C132" s="1" t="s">
        <v>260</v>
      </c>
      <c r="D132" s="119" t="n">
        <v>1056</v>
      </c>
      <c r="E132" s="117" t="n">
        <v>2</v>
      </c>
      <c r="F132" s="117" t="n">
        <v>2</v>
      </c>
      <c r="G132" s="117" t="n">
        <v>0</v>
      </c>
    </row>
    <row r="133" customFormat="false" ht="12.75" hidden="false" customHeight="false" outlineLevel="0" collapsed="false">
      <c r="A133" s="114" t="n">
        <v>6580341</v>
      </c>
      <c r="B133" s="118" t="n">
        <v>41883.3899074074</v>
      </c>
      <c r="C133" s="1" t="s">
        <v>261</v>
      </c>
      <c r="D133" s="119" t="n">
        <v>906</v>
      </c>
      <c r="E133" s="117" t="s">
        <v>142</v>
      </c>
      <c r="F133" s="117" t="s">
        <v>142</v>
      </c>
      <c r="G133" s="117" t="s">
        <v>14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62</v>
      </c>
      <c r="B1" s="121"/>
      <c r="C1" s="122"/>
      <c r="D1" s="122"/>
      <c r="E1" s="122"/>
      <c r="F1" s="122"/>
      <c r="G1" s="122"/>
      <c r="H1" s="122"/>
      <c r="I1" s="123" t="s">
        <v>263</v>
      </c>
      <c r="J1" s="121" t="s">
        <v>262</v>
      </c>
      <c r="K1" s="121"/>
      <c r="L1" s="122"/>
      <c r="M1" s="122"/>
      <c r="N1" s="122"/>
      <c r="O1" s="122"/>
      <c r="Q1" s="125"/>
      <c r="R1" s="123" t="s">
        <v>264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21</v>
      </c>
      <c r="D5" s="137" t="s">
        <v>123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4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1.25" hidden="false" customHeight="true" outlineLevel="0" collapsed="false">
      <c r="A6" s="142" t="s">
        <v>104</v>
      </c>
      <c r="B6" s="143" t="s">
        <v>105</v>
      </c>
      <c r="C6" s="143" t="s">
        <v>106</v>
      </c>
      <c r="D6" s="144" t="n">
        <v>41883</v>
      </c>
      <c r="E6" s="145" t="n">
        <v>844049</v>
      </c>
      <c r="F6" s="145" t="n">
        <v>6455227</v>
      </c>
      <c r="G6" s="145" t="n">
        <v>843934</v>
      </c>
      <c r="H6" s="146" t="n">
        <v>6455049</v>
      </c>
      <c r="O6" s="139"/>
      <c r="P6" s="147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1.25" hidden="false" customHeight="true" outlineLevel="0" collapsed="false">
      <c r="A7" s="148"/>
      <c r="B7" s="149"/>
      <c r="C7" s="149"/>
      <c r="D7" s="144"/>
      <c r="E7" s="150"/>
      <c r="F7" s="144"/>
      <c r="G7" s="144"/>
      <c r="H7" s="151"/>
      <c r="J7" s="152" t="s">
        <v>15</v>
      </c>
      <c r="K7" s="153"/>
      <c r="L7" s="153"/>
      <c r="M7" s="153"/>
      <c r="N7" s="154"/>
      <c r="O7" s="155"/>
      <c r="P7" s="139"/>
      <c r="Q7" s="139"/>
      <c r="R7" s="139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</row>
    <row r="8" customFormat="false" ht="11.25" hidden="false" customHeight="true" outlineLevel="0" collapsed="false">
      <c r="A8" s="157"/>
      <c r="B8" s="158"/>
      <c r="C8" s="158"/>
      <c r="D8" s="159"/>
      <c r="E8" s="160"/>
      <c r="F8" s="159"/>
      <c r="G8" s="159"/>
      <c r="H8" s="161"/>
      <c r="J8" s="162" t="s">
        <v>135</v>
      </c>
      <c r="K8" s="163" t="s">
        <v>265</v>
      </c>
      <c r="L8" s="163"/>
      <c r="M8" s="163"/>
      <c r="N8" s="163"/>
      <c r="O8" s="164"/>
      <c r="P8" s="165"/>
      <c r="Q8" s="124"/>
      <c r="R8" s="124"/>
    </row>
    <row r="9" customFormat="false" ht="12.75" hidden="false" customHeight="true" outlineLevel="0" collapsed="false">
      <c r="E9" s="166"/>
      <c r="F9" s="166"/>
      <c r="G9" s="166"/>
      <c r="H9" s="166"/>
      <c r="I9" s="134"/>
      <c r="J9" s="167" t="s">
        <v>156</v>
      </c>
      <c r="K9" s="168" t="s">
        <v>265</v>
      </c>
      <c r="L9" s="168"/>
      <c r="M9" s="168"/>
      <c r="N9" s="168"/>
      <c r="O9" s="169"/>
      <c r="P9" s="170"/>
    </row>
    <row r="10" customFormat="false" ht="12.75" hidden="false" customHeight="true" outlineLevel="0" collapsed="false">
      <c r="D10" s="134"/>
      <c r="E10" s="28" t="s">
        <v>266</v>
      </c>
      <c r="F10" s="28"/>
      <c r="G10" s="28"/>
      <c r="H10" s="134"/>
      <c r="I10" s="134"/>
      <c r="J10" s="167" t="s">
        <v>267</v>
      </c>
      <c r="K10" s="168" t="s">
        <v>268</v>
      </c>
      <c r="L10" s="168"/>
      <c r="M10" s="168"/>
      <c r="N10" s="168"/>
      <c r="O10" s="169"/>
      <c r="P10" s="170"/>
    </row>
    <row r="11" customFormat="false" ht="12.75" hidden="false" customHeight="true" outlineLevel="0" collapsed="false">
      <c r="D11" s="134"/>
      <c r="E11" s="28"/>
      <c r="F11" s="28"/>
      <c r="G11" s="28"/>
      <c r="H11" s="134"/>
      <c r="I11" s="134"/>
      <c r="J11" s="167" t="s">
        <v>161</v>
      </c>
      <c r="K11" s="168" t="s">
        <v>162</v>
      </c>
      <c r="L11" s="168"/>
      <c r="M11" s="168"/>
      <c r="N11" s="168"/>
      <c r="O11" s="169"/>
      <c r="P11" s="170"/>
      <c r="S11" s="134"/>
    </row>
    <row r="12" customFormat="false" ht="14.25" hidden="false" customHeight="true" outlineLevel="0" collapsed="false">
      <c r="A12" s="130" t="s">
        <v>95</v>
      </c>
      <c r="B12" s="171" t="s">
        <v>269</v>
      </c>
      <c r="C12" s="172" t="n">
        <v>18.5</v>
      </c>
      <c r="D12" s="134"/>
      <c r="E12" s="28"/>
      <c r="F12" s="28"/>
      <c r="G12" s="28"/>
      <c r="H12" s="134"/>
      <c r="I12" s="134"/>
      <c r="J12" s="167" t="s">
        <v>165</v>
      </c>
      <c r="K12" s="168" t="s">
        <v>166</v>
      </c>
      <c r="L12" s="168"/>
      <c r="M12" s="168"/>
      <c r="N12" s="168"/>
      <c r="O12" s="169"/>
      <c r="P12" s="170"/>
      <c r="S12" s="134"/>
    </row>
    <row r="13" customFormat="false" ht="14.25" hidden="false" customHeight="true" outlineLevel="0" collapsed="false">
      <c r="A13" s="173" t="s">
        <v>95</v>
      </c>
      <c r="B13" s="174" t="s">
        <v>270</v>
      </c>
      <c r="C13" s="175" t="n">
        <v>204</v>
      </c>
      <c r="D13" s="134"/>
      <c r="E13" s="28"/>
      <c r="F13" s="28"/>
      <c r="G13" s="28"/>
      <c r="H13" s="134"/>
      <c r="I13" s="134"/>
      <c r="J13" s="167" t="s">
        <v>169</v>
      </c>
      <c r="K13" s="168" t="s">
        <v>170</v>
      </c>
      <c r="L13" s="168"/>
      <c r="M13" s="168"/>
      <c r="N13" s="168"/>
      <c r="O13" s="169"/>
      <c r="P13" s="170"/>
      <c r="Q13" s="134"/>
      <c r="R13" s="134"/>
      <c r="S13" s="124"/>
    </row>
    <row r="14" customFormat="false" ht="14.25" hidden="false" customHeight="true" outlineLevel="0" collapsed="false">
      <c r="A14" s="173" t="s">
        <v>95</v>
      </c>
      <c r="B14" s="174" t="s">
        <v>271</v>
      </c>
      <c r="C14" s="175" t="n">
        <v>12.5</v>
      </c>
      <c r="D14" s="134"/>
      <c r="E14" s="28"/>
      <c r="F14" s="28"/>
      <c r="G14" s="28"/>
      <c r="H14" s="134"/>
      <c r="I14" s="134"/>
      <c r="J14" s="167" t="s">
        <v>173</v>
      </c>
      <c r="K14" s="168" t="s">
        <v>174</v>
      </c>
      <c r="L14" s="168"/>
      <c r="M14" s="168"/>
      <c r="N14" s="168"/>
      <c r="O14" s="169"/>
      <c r="P14" s="170"/>
      <c r="Q14" s="134"/>
      <c r="R14" s="134"/>
      <c r="S14" s="124"/>
    </row>
    <row r="15" customFormat="false" ht="14.25" hidden="false" customHeight="true" outlineLevel="0" collapsed="false">
      <c r="A15" s="176"/>
      <c r="B15" s="174" t="s">
        <v>272</v>
      </c>
      <c r="C15" s="177" t="n">
        <v>2555.1</v>
      </c>
      <c r="D15" s="134"/>
      <c r="E15" s="178"/>
      <c r="F15" s="178"/>
      <c r="G15" s="178"/>
      <c r="H15" s="134"/>
      <c r="I15" s="134"/>
      <c r="J15" s="179" t="s">
        <v>177</v>
      </c>
      <c r="K15" s="180" t="s">
        <v>178</v>
      </c>
      <c r="L15" s="181"/>
      <c r="M15" s="181"/>
      <c r="N15" s="180"/>
      <c r="O15" s="182"/>
      <c r="P15" s="183"/>
      <c r="Q15" s="139"/>
      <c r="R15" s="124"/>
      <c r="S15" s="139"/>
    </row>
    <row r="16" customFormat="false" ht="11.25" hidden="false" customHeight="true" outlineLevel="0" collapsed="false">
      <c r="A16" s="184"/>
      <c r="B16" s="185" t="s">
        <v>273</v>
      </c>
      <c r="C16" s="186" t="n">
        <v>127.755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87"/>
      <c r="O16" s="124"/>
      <c r="P16" s="139"/>
      <c r="Q16" s="139"/>
      <c r="R16" s="124"/>
      <c r="S16" s="188"/>
    </row>
    <row r="17" customFormat="false" ht="14.2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89"/>
      <c r="K17" s="190" t="s">
        <v>95</v>
      </c>
      <c r="L17" s="190" t="s">
        <v>95</v>
      </c>
      <c r="M17" s="190" t="s">
        <v>95</v>
      </c>
      <c r="N17" s="191" t="s">
        <v>134</v>
      </c>
      <c r="O17" s="191" t="s">
        <v>134</v>
      </c>
      <c r="P17" s="191" t="s">
        <v>134</v>
      </c>
      <c r="Q17" s="191" t="s">
        <v>134</v>
      </c>
      <c r="R17" s="191" t="s">
        <v>134</v>
      </c>
      <c r="S17" s="124"/>
    </row>
    <row r="18" customFormat="false" ht="22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92" t="s">
        <v>274</v>
      </c>
      <c r="K18" s="193" t="s">
        <v>135</v>
      </c>
      <c r="L18" s="194" t="s">
        <v>156</v>
      </c>
      <c r="M18" s="194" t="s">
        <v>267</v>
      </c>
      <c r="N18" s="194" t="s">
        <v>161</v>
      </c>
      <c r="O18" s="194" t="s">
        <v>165</v>
      </c>
      <c r="P18" s="194" t="s">
        <v>169</v>
      </c>
      <c r="Q18" s="194" t="s">
        <v>173</v>
      </c>
      <c r="R18" s="195" t="s">
        <v>177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6" t="s">
        <v>181</v>
      </c>
      <c r="K19" s="197" t="s">
        <v>36</v>
      </c>
      <c r="L19" s="198" t="s">
        <v>12</v>
      </c>
      <c r="M19" s="198" t="s">
        <v>13</v>
      </c>
      <c r="N19" s="199" t="n">
        <v>20</v>
      </c>
      <c r="O19" s="199" t="n">
        <v>0</v>
      </c>
      <c r="P19" s="199" t="s">
        <v>10</v>
      </c>
      <c r="Q19" s="200"/>
      <c r="R19" s="201"/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202" t="s">
        <v>182</v>
      </c>
      <c r="K20" s="203" t="s">
        <v>70</v>
      </c>
      <c r="L20" s="204" t="s">
        <v>20</v>
      </c>
      <c r="M20" s="204" t="s">
        <v>13</v>
      </c>
      <c r="N20" s="205" t="n">
        <v>15</v>
      </c>
      <c r="O20" s="205" t="n">
        <v>0</v>
      </c>
      <c r="P20" s="205" t="s">
        <v>10</v>
      </c>
      <c r="Q20" s="206"/>
      <c r="R20" s="207"/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202" t="s">
        <v>183</v>
      </c>
      <c r="K21" s="203" t="s">
        <v>36</v>
      </c>
      <c r="L21" s="204" t="s">
        <v>20</v>
      </c>
      <c r="M21" s="204" t="s">
        <v>13</v>
      </c>
      <c r="N21" s="205" t="n">
        <v>10</v>
      </c>
      <c r="O21" s="205" t="n">
        <v>0</v>
      </c>
      <c r="P21" s="205" t="s">
        <v>10</v>
      </c>
      <c r="Q21" s="206"/>
      <c r="R21" s="207"/>
      <c r="S21" s="124"/>
    </row>
    <row r="22" customFormat="false" ht="14.25" hidden="false" customHeight="true" outlineLevel="0" collapsed="false">
      <c r="A22" s="152" t="s">
        <v>15</v>
      </c>
      <c r="B22" s="168"/>
      <c r="C22" s="168"/>
      <c r="D22" s="126"/>
      <c r="E22" s="126"/>
      <c r="F22" s="208"/>
      <c r="G22" s="208"/>
      <c r="H22" s="208"/>
      <c r="J22" s="202" t="s">
        <v>184</v>
      </c>
      <c r="K22" s="203" t="s">
        <v>70</v>
      </c>
      <c r="L22" s="204" t="s">
        <v>29</v>
      </c>
      <c r="M22" s="204" t="s">
        <v>13</v>
      </c>
      <c r="N22" s="205" t="n">
        <v>10</v>
      </c>
      <c r="O22" s="205" t="n">
        <v>0</v>
      </c>
      <c r="P22" s="205" t="s">
        <v>10</v>
      </c>
      <c r="Q22" s="206"/>
      <c r="R22" s="207"/>
      <c r="S22" s="124"/>
    </row>
    <row r="23" customFormat="false" ht="14.25" hidden="false" customHeight="true" outlineLevel="0" collapsed="false">
      <c r="A23" s="162" t="s">
        <v>32</v>
      </c>
      <c r="B23" s="162"/>
      <c r="C23" s="163" t="s">
        <v>275</v>
      </c>
      <c r="D23" s="163"/>
      <c r="E23" s="163"/>
      <c r="F23" s="209"/>
      <c r="J23" s="202" t="s">
        <v>185</v>
      </c>
      <c r="K23" s="203" t="s">
        <v>11</v>
      </c>
      <c r="L23" s="204" t="s">
        <v>20</v>
      </c>
      <c r="M23" s="204" t="s">
        <v>21</v>
      </c>
      <c r="N23" s="205" t="n">
        <v>10</v>
      </c>
      <c r="O23" s="205" t="n">
        <v>0</v>
      </c>
      <c r="P23" s="205" t="s">
        <v>10</v>
      </c>
      <c r="Q23" s="206"/>
      <c r="R23" s="207"/>
      <c r="S23" s="124"/>
    </row>
    <row r="24" customFormat="false" ht="14.25" hidden="false" customHeight="true" outlineLevel="0" collapsed="false">
      <c r="A24" s="167" t="s">
        <v>39</v>
      </c>
      <c r="B24" s="167"/>
      <c r="C24" s="168" t="s">
        <v>40</v>
      </c>
      <c r="D24" s="168"/>
      <c r="E24" s="168"/>
      <c r="F24" s="210"/>
      <c r="J24" s="202" t="s">
        <v>186</v>
      </c>
      <c r="K24" s="203" t="s">
        <v>43</v>
      </c>
      <c r="L24" s="204" t="s">
        <v>20</v>
      </c>
      <c r="M24" s="204" t="s">
        <v>21</v>
      </c>
      <c r="N24" s="205" t="n">
        <v>10</v>
      </c>
      <c r="O24" s="205" t="n">
        <v>0</v>
      </c>
      <c r="P24" s="205" t="s">
        <v>10</v>
      </c>
      <c r="Q24" s="206"/>
      <c r="R24" s="207"/>
      <c r="S24" s="124"/>
    </row>
    <row r="25" customFormat="false" ht="14.25" hidden="false" customHeight="true" outlineLevel="0" collapsed="false">
      <c r="A25" s="167" t="s">
        <v>44</v>
      </c>
      <c r="B25" s="167"/>
      <c r="C25" s="168" t="s">
        <v>276</v>
      </c>
      <c r="D25" s="168"/>
      <c r="E25" s="168"/>
      <c r="F25" s="210"/>
      <c r="J25" s="202" t="s">
        <v>187</v>
      </c>
      <c r="K25" s="203" t="s">
        <v>48</v>
      </c>
      <c r="L25" s="204" t="s">
        <v>12</v>
      </c>
      <c r="M25" s="204" t="s">
        <v>21</v>
      </c>
      <c r="N25" s="205" t="n">
        <v>15</v>
      </c>
      <c r="O25" s="205" t="n">
        <v>0</v>
      </c>
      <c r="P25" s="205" t="s">
        <v>10</v>
      </c>
      <c r="Q25" s="206"/>
      <c r="R25" s="207"/>
      <c r="S25" s="124"/>
    </row>
    <row r="26" customFormat="false" ht="14.25" hidden="false" customHeight="true" outlineLevel="0" collapsed="false">
      <c r="A26" s="167" t="s">
        <v>123</v>
      </c>
      <c r="B26" s="167"/>
      <c r="C26" s="168" t="s">
        <v>277</v>
      </c>
      <c r="D26" s="168"/>
      <c r="E26" s="168"/>
      <c r="F26" s="210"/>
      <c r="J26" s="202" t="s">
        <v>188</v>
      </c>
      <c r="K26" s="203" t="s">
        <v>66</v>
      </c>
      <c r="L26" s="204" t="s">
        <v>37</v>
      </c>
      <c r="M26" s="204" t="s">
        <v>21</v>
      </c>
      <c r="N26" s="205" t="n">
        <v>20</v>
      </c>
      <c r="O26" s="205" t="n">
        <v>0</v>
      </c>
      <c r="P26" s="205" t="s">
        <v>10</v>
      </c>
      <c r="Q26" s="206"/>
      <c r="R26" s="207"/>
      <c r="S26" s="124"/>
    </row>
    <row r="27" customFormat="false" ht="14.25" hidden="false" customHeight="true" outlineLevel="0" collapsed="false">
      <c r="A27" s="167" t="s">
        <v>99</v>
      </c>
      <c r="B27" s="167"/>
      <c r="C27" s="152" t="s">
        <v>278</v>
      </c>
      <c r="D27" s="152"/>
      <c r="E27" s="152"/>
      <c r="F27" s="210"/>
      <c r="J27" s="202" t="s">
        <v>189</v>
      </c>
      <c r="K27" s="203" t="s">
        <v>74</v>
      </c>
      <c r="L27" s="204" t="s">
        <v>20</v>
      </c>
      <c r="M27" s="204" t="s">
        <v>30</v>
      </c>
      <c r="N27" s="205" t="n">
        <v>15</v>
      </c>
      <c r="O27" s="205" t="n">
        <v>0</v>
      </c>
      <c r="P27" s="205" t="s">
        <v>10</v>
      </c>
      <c r="Q27" s="206"/>
      <c r="R27" s="207"/>
      <c r="S27" s="124"/>
    </row>
    <row r="28" customFormat="false" ht="14.25" hidden="false" customHeight="true" outlineLevel="0" collapsed="false">
      <c r="A28" s="167" t="s">
        <v>100</v>
      </c>
      <c r="B28" s="167"/>
      <c r="C28" s="152" t="s">
        <v>279</v>
      </c>
      <c r="D28" s="152"/>
      <c r="E28" s="152"/>
      <c r="F28" s="210"/>
      <c r="J28" s="202" t="s">
        <v>190</v>
      </c>
      <c r="K28" s="203" t="s">
        <v>43</v>
      </c>
      <c r="L28" s="204" t="s">
        <v>12</v>
      </c>
      <c r="M28" s="204" t="s">
        <v>30</v>
      </c>
      <c r="N28" s="205" t="n">
        <v>15</v>
      </c>
      <c r="O28" s="205" t="n">
        <v>0</v>
      </c>
      <c r="P28" s="205" t="s">
        <v>10</v>
      </c>
      <c r="Q28" s="206"/>
      <c r="R28" s="207"/>
      <c r="S28" s="124"/>
    </row>
    <row r="29" customFormat="false" ht="14.25" hidden="false" customHeight="true" outlineLevel="0" collapsed="false">
      <c r="A29" s="167" t="s">
        <v>101</v>
      </c>
      <c r="B29" s="167"/>
      <c r="C29" s="152" t="s">
        <v>280</v>
      </c>
      <c r="D29" s="152"/>
      <c r="E29" s="152"/>
      <c r="F29" s="210"/>
      <c r="J29" s="202" t="s">
        <v>191</v>
      </c>
      <c r="K29" s="203" t="s">
        <v>43</v>
      </c>
      <c r="L29" s="204" t="s">
        <v>37</v>
      </c>
      <c r="M29" s="204" t="s">
        <v>30</v>
      </c>
      <c r="N29" s="205" t="n">
        <v>5</v>
      </c>
      <c r="O29" s="205" t="n">
        <v>0</v>
      </c>
      <c r="P29" s="205" t="s">
        <v>10</v>
      </c>
      <c r="Q29" s="206"/>
      <c r="R29" s="207"/>
    </row>
    <row r="30" customFormat="false" ht="14.25" hidden="false" customHeight="true" outlineLevel="0" collapsed="false">
      <c r="A30" s="167" t="s">
        <v>102</v>
      </c>
      <c r="B30" s="167"/>
      <c r="C30" s="152" t="s">
        <v>281</v>
      </c>
      <c r="D30" s="152"/>
      <c r="E30" s="152"/>
      <c r="F30" s="210"/>
      <c r="J30" s="211" t="s">
        <v>192</v>
      </c>
      <c r="K30" s="212" t="s">
        <v>74</v>
      </c>
      <c r="L30" s="213" t="s">
        <v>12</v>
      </c>
      <c r="M30" s="213" t="s">
        <v>30</v>
      </c>
      <c r="N30" s="214" t="n">
        <v>10</v>
      </c>
      <c r="O30" s="214" t="n">
        <v>0</v>
      </c>
      <c r="P30" s="214" t="s">
        <v>10</v>
      </c>
      <c r="Q30" s="215"/>
      <c r="R30" s="216"/>
    </row>
    <row r="31" customFormat="false" ht="14.25" hidden="false" customHeight="true" outlineLevel="0" collapsed="false">
      <c r="A31" s="167" t="s">
        <v>269</v>
      </c>
      <c r="B31" s="167"/>
      <c r="C31" s="152" t="s">
        <v>282</v>
      </c>
      <c r="D31" s="152"/>
      <c r="E31" s="156"/>
      <c r="F31" s="210"/>
    </row>
    <row r="32" customFormat="false" ht="14.25" hidden="false" customHeight="true" outlineLevel="0" collapsed="false">
      <c r="A32" s="167" t="s">
        <v>270</v>
      </c>
      <c r="B32" s="167"/>
      <c r="C32" s="152" t="s">
        <v>283</v>
      </c>
      <c r="D32" s="152"/>
      <c r="E32" s="168"/>
      <c r="F32" s="210"/>
      <c r="L32" s="152" t="s">
        <v>15</v>
      </c>
      <c r="M32" s="124"/>
      <c r="N32" s="127"/>
    </row>
    <row r="33" customFormat="false" ht="14.25" hidden="false" customHeight="true" outlineLevel="0" collapsed="false">
      <c r="A33" s="167" t="s">
        <v>271</v>
      </c>
      <c r="B33" s="217"/>
      <c r="C33" s="152" t="s">
        <v>284</v>
      </c>
      <c r="D33" s="168"/>
      <c r="E33" s="168"/>
      <c r="F33" s="210"/>
      <c r="L33" s="218" t="s">
        <v>159</v>
      </c>
      <c r="M33" s="218"/>
      <c r="N33" s="218" t="s">
        <v>136</v>
      </c>
      <c r="O33" s="218" t="s">
        <v>160</v>
      </c>
    </row>
    <row r="34" customFormat="false" ht="14.25" hidden="false" customHeight="true" outlineLevel="0" collapsed="false">
      <c r="A34" s="167" t="s">
        <v>272</v>
      </c>
      <c r="B34" s="217"/>
      <c r="C34" s="152" t="s">
        <v>285</v>
      </c>
      <c r="D34" s="168"/>
      <c r="E34" s="168"/>
      <c r="F34" s="210"/>
      <c r="L34" s="219" t="s">
        <v>163</v>
      </c>
      <c r="M34" s="220"/>
      <c r="N34" s="221" t="s">
        <v>37</v>
      </c>
      <c r="O34" s="221" t="s">
        <v>164</v>
      </c>
    </row>
    <row r="35" customFormat="false" ht="14.25" hidden="false" customHeight="true" outlineLevel="0" collapsed="false">
      <c r="A35" s="167" t="s">
        <v>273</v>
      </c>
      <c r="B35" s="217"/>
      <c r="C35" s="168" t="s">
        <v>286</v>
      </c>
      <c r="D35" s="168"/>
      <c r="E35" s="168"/>
      <c r="F35" s="210"/>
      <c r="L35" s="222" t="s">
        <v>167</v>
      </c>
      <c r="M35" s="223"/>
      <c r="N35" s="224" t="s">
        <v>12</v>
      </c>
      <c r="O35" s="224" t="s">
        <v>168</v>
      </c>
    </row>
    <row r="36" customFormat="false" ht="14.25" hidden="false" customHeight="true" outlineLevel="0" collapsed="false">
      <c r="A36" s="167" t="s">
        <v>287</v>
      </c>
      <c r="B36" s="217"/>
      <c r="C36" s="168" t="s">
        <v>288</v>
      </c>
      <c r="D36" s="168"/>
      <c r="E36" s="168"/>
      <c r="F36" s="210"/>
      <c r="L36" s="222" t="s">
        <v>171</v>
      </c>
      <c r="M36" s="223"/>
      <c r="N36" s="224" t="s">
        <v>20</v>
      </c>
      <c r="O36" s="224" t="s">
        <v>172</v>
      </c>
    </row>
    <row r="37" customFormat="false" ht="14.25" hidden="false" customHeight="true" outlineLevel="0" collapsed="false">
      <c r="A37" s="179" t="s">
        <v>289</v>
      </c>
      <c r="B37" s="225"/>
      <c r="C37" s="180" t="s">
        <v>290</v>
      </c>
      <c r="D37" s="182"/>
      <c r="E37" s="182"/>
      <c r="F37" s="226"/>
      <c r="L37" s="227" t="s">
        <v>175</v>
      </c>
      <c r="M37" s="228"/>
      <c r="N37" s="229" t="s">
        <v>29</v>
      </c>
      <c r="O37" s="229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62</v>
      </c>
      <c r="B41" s="121"/>
      <c r="C41" s="122"/>
      <c r="D41" s="122"/>
      <c r="E41" s="122"/>
      <c r="F41" s="122"/>
      <c r="G41" s="123" t="s">
        <v>291</v>
      </c>
      <c r="H41" s="121" t="s">
        <v>262</v>
      </c>
      <c r="I41" s="121"/>
      <c r="J41" s="122"/>
      <c r="K41" s="122"/>
      <c r="L41" s="122"/>
      <c r="M41" s="122"/>
      <c r="Q41" s="123" t="s">
        <v>292</v>
      </c>
    </row>
    <row r="42" customFormat="false" ht="14.25" hidden="false" customHeight="true" outlineLevel="0" collapsed="false">
      <c r="A42" s="230"/>
      <c r="B42" s="230"/>
      <c r="C42" s="122"/>
      <c r="D42" s="122"/>
      <c r="E42" s="122"/>
      <c r="F42" s="122"/>
      <c r="G42" s="123"/>
      <c r="I42" s="230"/>
      <c r="J42" s="230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30"/>
      <c r="B43" s="230"/>
      <c r="C43" s="122"/>
      <c r="D43" s="122"/>
      <c r="E43" s="122"/>
      <c r="F43" s="122"/>
      <c r="G43" s="123"/>
      <c r="I43" s="230"/>
      <c r="J43" s="230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31" t="s">
        <v>293</v>
      </c>
      <c r="I45" s="231"/>
      <c r="J45" s="231"/>
      <c r="K45" s="231"/>
      <c r="L45" s="231"/>
      <c r="M45" s="231"/>
      <c r="N45" s="231"/>
      <c r="O45" s="231"/>
      <c r="P45" s="231"/>
    </row>
    <row r="46" customFormat="false" ht="12" hidden="false" customHeight="true" outlineLevel="0" collapsed="false">
      <c r="H46" s="232" t="s">
        <v>136</v>
      </c>
      <c r="I46" s="233" t="s">
        <v>29</v>
      </c>
      <c r="J46" s="233"/>
      <c r="K46" s="234" t="s">
        <v>20</v>
      </c>
      <c r="L46" s="234"/>
      <c r="M46" s="235" t="s">
        <v>12</v>
      </c>
      <c r="N46" s="235"/>
      <c r="O46" s="235" t="s">
        <v>37</v>
      </c>
      <c r="P46" s="235"/>
    </row>
    <row r="47" customFormat="false" ht="12.75" hidden="false" customHeight="true" outlineLevel="0" collapsed="false">
      <c r="A47" s="231" t="s">
        <v>294</v>
      </c>
      <c r="B47" s="231"/>
      <c r="C47" s="231"/>
      <c r="D47" s="231"/>
      <c r="E47" s="231"/>
      <c r="F47" s="231"/>
      <c r="G47" s="231"/>
      <c r="H47" s="236" t="s">
        <v>295</v>
      </c>
      <c r="I47" s="237" t="s">
        <v>296</v>
      </c>
      <c r="J47" s="237"/>
      <c r="K47" s="238" t="s">
        <v>297</v>
      </c>
      <c r="L47" s="238"/>
      <c r="M47" s="237" t="s">
        <v>298</v>
      </c>
      <c r="N47" s="237"/>
      <c r="O47" s="237" t="s">
        <v>299</v>
      </c>
      <c r="P47" s="237"/>
    </row>
    <row r="48" customFormat="false" ht="13.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6"/>
      <c r="I48" s="239" t="s">
        <v>176</v>
      </c>
      <c r="J48" s="239"/>
      <c r="K48" s="240" t="s">
        <v>172</v>
      </c>
      <c r="L48" s="240"/>
      <c r="M48" s="239" t="s">
        <v>168</v>
      </c>
      <c r="N48" s="239"/>
      <c r="O48" s="239" t="s">
        <v>164</v>
      </c>
      <c r="P48" s="239"/>
    </row>
    <row r="49" s="250" customFormat="true" ht="13.5" hidden="false" customHeight="true" outlineLevel="0" collapsed="false">
      <c r="A49" s="241" t="s">
        <v>300</v>
      </c>
      <c r="B49" s="242" t="s">
        <v>301</v>
      </c>
      <c r="C49" s="243" t="s">
        <v>136</v>
      </c>
      <c r="D49" s="244" t="s">
        <v>302</v>
      </c>
      <c r="E49" s="245" t="s">
        <v>303</v>
      </c>
      <c r="F49" s="245" t="s">
        <v>304</v>
      </c>
      <c r="G49" s="245" t="s">
        <v>305</v>
      </c>
      <c r="H49" s="246"/>
      <c r="I49" s="239" t="s">
        <v>306</v>
      </c>
      <c r="J49" s="239" t="s">
        <v>307</v>
      </c>
      <c r="K49" s="247" t="s">
        <v>306</v>
      </c>
      <c r="L49" s="248" t="s">
        <v>307</v>
      </c>
      <c r="M49" s="247" t="s">
        <v>306</v>
      </c>
      <c r="N49" s="248" t="s">
        <v>307</v>
      </c>
      <c r="O49" s="247" t="s">
        <v>306</v>
      </c>
      <c r="P49" s="248" t="s">
        <v>307</v>
      </c>
      <c r="Q49" s="249" t="s">
        <v>308</v>
      </c>
    </row>
    <row r="50" s="250" customFormat="true" ht="13.5" hidden="false" customHeight="true" outlineLevel="0" collapsed="false">
      <c r="A50" s="241"/>
      <c r="B50" s="242"/>
      <c r="C50" s="243"/>
      <c r="D50" s="244"/>
      <c r="E50" s="245"/>
      <c r="F50" s="245"/>
      <c r="G50" s="245"/>
      <c r="H50" s="251"/>
      <c r="I50" s="239"/>
      <c r="J50" s="239"/>
      <c r="K50" s="247"/>
      <c r="L50" s="248"/>
      <c r="M50" s="247"/>
      <c r="N50" s="248"/>
      <c r="O50" s="247"/>
      <c r="P50" s="248"/>
      <c r="Q50" s="249"/>
    </row>
    <row r="51" customFormat="false" ht="11.25" hidden="false" customHeight="false" outlineLevel="0" collapsed="false">
      <c r="A51" s="252" t="s">
        <v>309</v>
      </c>
      <c r="B51" s="253" t="s">
        <v>309</v>
      </c>
      <c r="C51" s="254" t="s">
        <v>11</v>
      </c>
      <c r="D51" s="254" t="n">
        <v>11</v>
      </c>
      <c r="E51" s="255" t="n">
        <v>5</v>
      </c>
      <c r="F51" s="256" t="s">
        <v>138</v>
      </c>
      <c r="G51" s="257" t="n">
        <v>1</v>
      </c>
      <c r="H51" s="251"/>
      <c r="I51" s="258"/>
      <c r="J51" s="258"/>
      <c r="K51" s="259" t="s">
        <v>185</v>
      </c>
      <c r="L51" s="260" t="s">
        <v>310</v>
      </c>
      <c r="M51" s="259"/>
      <c r="N51" s="260"/>
      <c r="O51" s="259"/>
      <c r="P51" s="261"/>
      <c r="Q51" s="262" t="n">
        <v>1</v>
      </c>
    </row>
    <row r="52" customFormat="false" ht="11.25" hidden="false" customHeight="false" outlineLevel="0" collapsed="false">
      <c r="A52" s="263" t="s">
        <v>311</v>
      </c>
      <c r="B52" s="264" t="s">
        <v>312</v>
      </c>
      <c r="C52" s="265" t="s">
        <v>19</v>
      </c>
      <c r="D52" s="265" t="n">
        <v>10</v>
      </c>
      <c r="E52" s="266" t="n">
        <v>0</v>
      </c>
      <c r="F52" s="262" t="n">
        <v>0</v>
      </c>
      <c r="G52" s="267"/>
      <c r="H52" s="251"/>
      <c r="I52" s="268"/>
      <c r="J52" s="268"/>
      <c r="K52" s="269"/>
      <c r="L52" s="270"/>
      <c r="M52" s="269"/>
      <c r="N52" s="270"/>
      <c r="O52" s="269"/>
      <c r="P52" s="271"/>
      <c r="Q52" s="262" t="n">
        <v>0</v>
      </c>
    </row>
    <row r="53" customFormat="false" ht="22.5" hidden="false" customHeight="false" outlineLevel="0" collapsed="false">
      <c r="A53" s="263" t="s">
        <v>313</v>
      </c>
      <c r="B53" s="264" t="s">
        <v>314</v>
      </c>
      <c r="C53" s="265" t="s">
        <v>28</v>
      </c>
      <c r="D53" s="265" t="n">
        <v>9</v>
      </c>
      <c r="E53" s="266" t="n">
        <v>0</v>
      </c>
      <c r="F53" s="262" t="s">
        <v>142</v>
      </c>
      <c r="G53" s="267"/>
      <c r="H53" s="251"/>
      <c r="I53" s="268"/>
      <c r="J53" s="268"/>
      <c r="K53" s="269"/>
      <c r="L53" s="270"/>
      <c r="M53" s="269"/>
      <c r="N53" s="270"/>
      <c r="O53" s="269"/>
      <c r="P53" s="271"/>
      <c r="Q53" s="262" t="n">
        <v>0</v>
      </c>
    </row>
    <row r="54" customFormat="false" ht="22.5" hidden="false" customHeight="false" outlineLevel="0" collapsed="false">
      <c r="A54" s="263" t="s">
        <v>315</v>
      </c>
      <c r="B54" s="264" t="s">
        <v>316</v>
      </c>
      <c r="C54" s="272" t="s">
        <v>36</v>
      </c>
      <c r="D54" s="265" t="n">
        <v>8</v>
      </c>
      <c r="E54" s="266" t="n">
        <v>1</v>
      </c>
      <c r="F54" s="262" t="s">
        <v>144</v>
      </c>
      <c r="G54" s="267"/>
      <c r="H54" s="251"/>
      <c r="I54" s="268"/>
      <c r="J54" s="268"/>
      <c r="K54" s="269" t="s">
        <v>183</v>
      </c>
      <c r="L54" s="270" t="s">
        <v>310</v>
      </c>
      <c r="M54" s="269" t="s">
        <v>181</v>
      </c>
      <c r="N54" s="270" t="s">
        <v>317</v>
      </c>
      <c r="O54" s="269"/>
      <c r="P54" s="271"/>
      <c r="Q54" s="262" t="n">
        <v>2</v>
      </c>
    </row>
    <row r="55" customFormat="false" ht="33.75" hidden="false" customHeight="false" outlineLevel="0" collapsed="false">
      <c r="A55" s="263" t="s">
        <v>318</v>
      </c>
      <c r="B55" s="264" t="s">
        <v>319</v>
      </c>
      <c r="C55" s="272" t="s">
        <v>43</v>
      </c>
      <c r="D55" s="265" t="n">
        <v>7</v>
      </c>
      <c r="E55" s="266" t="n">
        <v>42</v>
      </c>
      <c r="F55" s="262" t="s">
        <v>138</v>
      </c>
      <c r="G55" s="267" t="n">
        <v>2</v>
      </c>
      <c r="H55" s="251"/>
      <c r="I55" s="268"/>
      <c r="J55" s="268" t="s">
        <v>310</v>
      </c>
      <c r="K55" s="269" t="s">
        <v>186</v>
      </c>
      <c r="L55" s="270" t="s">
        <v>320</v>
      </c>
      <c r="M55" s="269" t="s">
        <v>190</v>
      </c>
      <c r="N55" s="270" t="s">
        <v>321</v>
      </c>
      <c r="O55" s="269" t="s">
        <v>191</v>
      </c>
      <c r="P55" s="271" t="s">
        <v>317</v>
      </c>
      <c r="Q55" s="262" t="n">
        <v>3</v>
      </c>
    </row>
    <row r="56" customFormat="false" ht="33.75" hidden="false" customHeight="false" outlineLevel="0" collapsed="false">
      <c r="A56" s="263" t="s">
        <v>322</v>
      </c>
      <c r="B56" s="264" t="s">
        <v>323</v>
      </c>
      <c r="C56" s="272" t="s">
        <v>48</v>
      </c>
      <c r="D56" s="265" t="n">
        <v>6</v>
      </c>
      <c r="E56" s="266" t="n">
        <v>10</v>
      </c>
      <c r="F56" s="262" t="s">
        <v>138</v>
      </c>
      <c r="G56" s="267" t="n">
        <v>1</v>
      </c>
      <c r="H56" s="251"/>
      <c r="I56" s="268"/>
      <c r="J56" s="268"/>
      <c r="K56" s="269"/>
      <c r="L56" s="270" t="s">
        <v>317</v>
      </c>
      <c r="M56" s="269" t="s">
        <v>187</v>
      </c>
      <c r="N56" s="270" t="s">
        <v>321</v>
      </c>
      <c r="O56" s="269"/>
      <c r="P56" s="271" t="s">
        <v>310</v>
      </c>
      <c r="Q56" s="262" t="n">
        <v>1</v>
      </c>
    </row>
    <row r="57" customFormat="false" ht="22.5" hidden="false" customHeight="false" outlineLevel="0" collapsed="false">
      <c r="A57" s="263" t="s">
        <v>324</v>
      </c>
      <c r="B57" s="264" t="s">
        <v>325</v>
      </c>
      <c r="C57" s="265" t="s">
        <v>53</v>
      </c>
      <c r="D57" s="265" t="n">
        <v>5</v>
      </c>
      <c r="E57" s="266" t="n">
        <v>0</v>
      </c>
      <c r="F57" s="262" t="n">
        <v>0</v>
      </c>
      <c r="G57" s="267"/>
      <c r="H57" s="251"/>
      <c r="I57" s="268"/>
      <c r="J57" s="268"/>
      <c r="K57" s="269"/>
      <c r="L57" s="270"/>
      <c r="M57" s="269"/>
      <c r="N57" s="270"/>
      <c r="O57" s="269"/>
      <c r="P57" s="271"/>
      <c r="Q57" s="262" t="n">
        <v>0</v>
      </c>
    </row>
    <row r="58" customFormat="false" ht="22.5" hidden="false" customHeight="false" outlineLevel="0" collapsed="false">
      <c r="A58" s="263" t="s">
        <v>326</v>
      </c>
      <c r="B58" s="264" t="s">
        <v>327</v>
      </c>
      <c r="C58" s="265" t="s">
        <v>58</v>
      </c>
      <c r="D58" s="265" t="n">
        <v>4</v>
      </c>
      <c r="E58" s="266" t="n">
        <v>0</v>
      </c>
      <c r="F58" s="262" t="s">
        <v>142</v>
      </c>
      <c r="G58" s="267"/>
      <c r="H58" s="251"/>
      <c r="I58" s="268"/>
      <c r="J58" s="268"/>
      <c r="K58" s="269"/>
      <c r="L58" s="270"/>
      <c r="M58" s="269"/>
      <c r="N58" s="270"/>
      <c r="O58" s="269"/>
      <c r="P58" s="271"/>
      <c r="Q58" s="262" t="n">
        <v>0</v>
      </c>
    </row>
    <row r="59" customFormat="false" ht="22.5" hidden="false" customHeight="false" outlineLevel="0" collapsed="false">
      <c r="A59" s="263" t="s">
        <v>328</v>
      </c>
      <c r="B59" s="264" t="s">
        <v>329</v>
      </c>
      <c r="C59" s="265" t="s">
        <v>62</v>
      </c>
      <c r="D59" s="265" t="n">
        <v>3</v>
      </c>
      <c r="E59" s="266" t="n">
        <v>0</v>
      </c>
      <c r="F59" s="262" t="n">
        <v>0</v>
      </c>
      <c r="G59" s="267"/>
      <c r="H59" s="251"/>
      <c r="I59" s="268"/>
      <c r="J59" s="268"/>
      <c r="K59" s="269"/>
      <c r="L59" s="270"/>
      <c r="M59" s="269"/>
      <c r="N59" s="270"/>
      <c r="O59" s="269"/>
      <c r="P59" s="271"/>
      <c r="Q59" s="262" t="n">
        <v>0</v>
      </c>
    </row>
    <row r="60" customFormat="false" ht="11.25" hidden="false" customHeight="false" outlineLevel="0" collapsed="false">
      <c r="A60" s="263" t="s">
        <v>330</v>
      </c>
      <c r="B60" s="264" t="s">
        <v>331</v>
      </c>
      <c r="C60" s="265" t="s">
        <v>66</v>
      </c>
      <c r="D60" s="265" t="n">
        <v>2</v>
      </c>
      <c r="E60" s="266" t="n">
        <v>10</v>
      </c>
      <c r="F60" s="262" t="s">
        <v>138</v>
      </c>
      <c r="G60" s="267" t="n">
        <v>1</v>
      </c>
      <c r="H60" s="251"/>
      <c r="I60" s="268"/>
      <c r="J60" s="268"/>
      <c r="K60" s="269"/>
      <c r="L60" s="270"/>
      <c r="M60" s="269"/>
      <c r="N60" s="270" t="s">
        <v>310</v>
      </c>
      <c r="O60" s="269" t="s">
        <v>188</v>
      </c>
      <c r="P60" s="271" t="s">
        <v>317</v>
      </c>
      <c r="Q60" s="262" t="n">
        <v>1</v>
      </c>
    </row>
    <row r="61" customFormat="false" ht="11.25" hidden="false" customHeight="false" outlineLevel="0" collapsed="false">
      <c r="A61" s="263" t="s">
        <v>332</v>
      </c>
      <c r="B61" s="264" t="s">
        <v>332</v>
      </c>
      <c r="C61" s="265" t="s">
        <v>70</v>
      </c>
      <c r="D61" s="265" t="n">
        <v>1</v>
      </c>
      <c r="E61" s="266" t="n">
        <v>2</v>
      </c>
      <c r="F61" s="262" t="s">
        <v>144</v>
      </c>
      <c r="G61" s="267"/>
      <c r="H61" s="251"/>
      <c r="I61" s="268" t="s">
        <v>184</v>
      </c>
      <c r="J61" s="268" t="s">
        <v>310</v>
      </c>
      <c r="K61" s="269" t="s">
        <v>182</v>
      </c>
      <c r="L61" s="270" t="s">
        <v>317</v>
      </c>
      <c r="M61" s="269"/>
      <c r="N61" s="270"/>
      <c r="O61" s="269"/>
      <c r="P61" s="271"/>
      <c r="Q61" s="262" t="n">
        <v>2</v>
      </c>
    </row>
    <row r="62" customFormat="false" ht="45.75" hidden="false" customHeight="false" outlineLevel="0" collapsed="false">
      <c r="A62" s="273" t="s">
        <v>333</v>
      </c>
      <c r="B62" s="274" t="s">
        <v>334</v>
      </c>
      <c r="C62" s="275" t="s">
        <v>74</v>
      </c>
      <c r="D62" s="276" t="n">
        <v>0</v>
      </c>
      <c r="E62" s="277" t="n">
        <v>30</v>
      </c>
      <c r="F62" s="278" t="s">
        <v>138</v>
      </c>
      <c r="G62" s="279" t="n">
        <v>2</v>
      </c>
      <c r="H62" s="251"/>
      <c r="I62" s="280"/>
      <c r="J62" s="280" t="s">
        <v>317</v>
      </c>
      <c r="K62" s="281" t="s">
        <v>189</v>
      </c>
      <c r="L62" s="282" t="s">
        <v>320</v>
      </c>
      <c r="M62" s="281" t="s">
        <v>192</v>
      </c>
      <c r="N62" s="282" t="s">
        <v>321</v>
      </c>
      <c r="O62" s="281"/>
      <c r="P62" s="283" t="s">
        <v>310</v>
      </c>
      <c r="Q62" s="262" t="n">
        <v>2</v>
      </c>
    </row>
    <row r="63" customFormat="false" ht="27.75" hidden="false" customHeight="true" outlineLevel="0" collapsed="false">
      <c r="H63" s="231" t="s">
        <v>308</v>
      </c>
      <c r="I63" s="284" t="n">
        <v>1</v>
      </c>
      <c r="J63" s="284"/>
      <c r="K63" s="284" t="n">
        <v>5</v>
      </c>
      <c r="L63" s="284"/>
      <c r="M63" s="284" t="n">
        <v>4</v>
      </c>
      <c r="N63" s="284"/>
      <c r="O63" s="284" t="n">
        <v>2</v>
      </c>
      <c r="P63" s="284"/>
    </row>
    <row r="64" customFormat="false" ht="11.25" hidden="false" customHeight="false" outlineLevel="0" collapsed="false">
      <c r="H64" s="12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3-03T13:40:10Z</cp:lastPrinted>
  <dcterms:modified xsi:type="dcterms:W3CDTF">2015-06-08T14:01:35Z</dcterms:modified>
  <cp:revision>0</cp:revision>
  <dc:subject/>
  <dc:title/>
</cp:coreProperties>
</file>