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INAN</t>
  </si>
  <si>
    <t xml:space="preserve">Ainan à Voissant</t>
  </si>
  <si>
    <t xml:space="preserve">VOISSAN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6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91</v>
      </c>
      <c r="C23" s="40" t="s">
        <v>105</v>
      </c>
      <c r="D23" s="40" t="s">
        <v>106</v>
      </c>
      <c r="E23" s="40" t="s">
        <v>107</v>
      </c>
      <c r="F23" s="41" t="n">
        <v>38564</v>
      </c>
      <c r="G23" s="40"/>
      <c r="H23" s="40"/>
      <c r="I23" s="40" t="n">
        <v>318</v>
      </c>
      <c r="J23" s="40" t="s">
        <v>108</v>
      </c>
      <c r="K23" s="42"/>
      <c r="L23" s="42"/>
      <c r="M23" s="42"/>
      <c r="N23" s="42"/>
      <c r="O23" s="42" t="n">
        <v>6.3</v>
      </c>
      <c r="P23" s="42" t="n">
        <v>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0187</v>
      </c>
      <c r="H24" s="47" t="n">
        <v>6489759</v>
      </c>
      <c r="K24" s="47" t="n">
        <v>910199.202778713</v>
      </c>
      <c r="L24" s="47" t="n">
        <v>6489837.12449767</v>
      </c>
      <c r="M24" s="47" t="n">
        <v>910244.766932917</v>
      </c>
      <c r="N24" s="47" t="n">
        <v>6489876.458260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91</v>
      </c>
      <c r="B39" s="70" t="str">
        <f aca="false">C23</f>
        <v>AINAN</v>
      </c>
      <c r="C39" s="71" t="str">
        <f aca="false">D23</f>
        <v>Ainan à Voissant</v>
      </c>
      <c r="D39" s="72" t="n">
        <v>41086</v>
      </c>
      <c r="E39" s="42" t="n">
        <v>5.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391</v>
      </c>
      <c r="B66" s="95" t="n">
        <f aca="false">D39</f>
        <v>4108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/>
      <c r="I66" s="75"/>
      <c r="J66" s="75" t="s">
        <v>179</v>
      </c>
      <c r="K66" s="75" t="n">
        <v>1</v>
      </c>
      <c r="T66" s="65"/>
      <c r="U66" s="65"/>
    </row>
    <row r="67" customFormat="false" ht="14.25" hidden="false" customHeight="false" outlineLevel="0" collapsed="false">
      <c r="A67" s="99" t="n">
        <f aca="false">+A$66</f>
        <v>6580391</v>
      </c>
      <c r="B67" s="100" t="n">
        <f aca="false">+B$66</f>
        <v>41086</v>
      </c>
      <c r="C67" s="96" t="s">
        <v>180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391</v>
      </c>
      <c r="B68" s="100" t="n">
        <f aca="false">+B$66</f>
        <v>41086</v>
      </c>
      <c r="C68" s="96" t="s">
        <v>181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391</v>
      </c>
      <c r="B69" s="100" t="n">
        <f aca="false">+B$66</f>
        <v>41086</v>
      </c>
      <c r="C69" s="96" t="s">
        <v>182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391</v>
      </c>
      <c r="B70" s="100" t="n">
        <f aca="false">+B$66</f>
        <v>4108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391</v>
      </c>
      <c r="B71" s="100" t="n">
        <f aca="false">+B$66</f>
        <v>41086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391</v>
      </c>
      <c r="B72" s="100" t="n">
        <f aca="false">+B$66</f>
        <v>41086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391</v>
      </c>
      <c r="B73" s="100" t="n">
        <f aca="false">+B$66</f>
        <v>41086</v>
      </c>
      <c r="C73" s="96" t="s">
        <v>187</v>
      </c>
      <c r="D73" s="98" t="s">
        <v>43</v>
      </c>
      <c r="E73" s="98" t="s">
        <v>29</v>
      </c>
      <c r="F73" s="98" t="s">
        <v>184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391</v>
      </c>
      <c r="B74" s="100" t="n">
        <f aca="false">+B$66</f>
        <v>41086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391</v>
      </c>
      <c r="B75" s="100" t="n">
        <f aca="false">+B$66</f>
        <v>41086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391</v>
      </c>
      <c r="B76" s="100" t="n">
        <f aca="false">+B$66</f>
        <v>41086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391</v>
      </c>
      <c r="B77" s="100" t="n">
        <f aca="false">+B$66</f>
        <v>41086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391</v>
      </c>
      <c r="B88" s="107" t="n">
        <f aca="false">B66</f>
        <v>41086</v>
      </c>
      <c r="C88" s="75" t="s">
        <v>216</v>
      </c>
      <c r="D88" s="75" t="n">
        <v>69</v>
      </c>
      <c r="E88" s="75" t="n">
        <v>4</v>
      </c>
      <c r="F88" s="75" t="n">
        <v>15</v>
      </c>
      <c r="G88" s="75" t="n">
        <v>2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391</v>
      </c>
      <c r="B89" s="100" t="n">
        <f aca="false">+B$88</f>
        <v>41086</v>
      </c>
      <c r="C89" s="75" t="s">
        <v>217</v>
      </c>
      <c r="D89" s="75" t="n">
        <v>4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391</v>
      </c>
      <c r="B90" s="100" t="n">
        <f aca="false">+B$88</f>
        <v>41086</v>
      </c>
      <c r="C90" s="75" t="s">
        <v>218</v>
      </c>
      <c r="D90" s="75" t="n">
        <v>212</v>
      </c>
      <c r="E90" s="75" t="n">
        <v>16</v>
      </c>
      <c r="F90" s="75" t="n">
        <v>8</v>
      </c>
      <c r="G90" s="75" t="n">
        <v>1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391</v>
      </c>
      <c r="B91" s="100" t="n">
        <f aca="false">+B$88</f>
        <v>41086</v>
      </c>
      <c r="C91" s="75" t="s">
        <v>219</v>
      </c>
      <c r="D91" s="75" t="n">
        <v>339</v>
      </c>
      <c r="E91" s="75"/>
      <c r="F91" s="75" t="n">
        <v>2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391</v>
      </c>
      <c r="B92" s="100" t="n">
        <f aca="false">+B$88</f>
        <v>41086</v>
      </c>
      <c r="C92" s="75" t="s">
        <v>220</v>
      </c>
      <c r="D92" s="75" t="n">
        <v>245</v>
      </c>
      <c r="E92" s="75" t="n">
        <v>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391</v>
      </c>
      <c r="B93" s="100" t="n">
        <f aca="false">+B$88</f>
        <v>41086</v>
      </c>
      <c r="C93" s="75" t="s">
        <v>221</v>
      </c>
      <c r="D93" s="75" t="n">
        <v>183</v>
      </c>
      <c r="E93" s="75" t="n">
        <v>6</v>
      </c>
      <c r="F93" s="75" t="n">
        <v>16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391</v>
      </c>
      <c r="B94" s="100" t="n">
        <f aca="false">+B$88</f>
        <v>41086</v>
      </c>
      <c r="C94" s="75" t="s">
        <v>222</v>
      </c>
      <c r="D94" s="75" t="n">
        <v>322</v>
      </c>
      <c r="E94" s="75"/>
      <c r="F94" s="75" t="n">
        <v>1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391</v>
      </c>
      <c r="B95" s="100" t="n">
        <f aca="false">+B$88</f>
        <v>41086</v>
      </c>
      <c r="C95" s="75" t="s">
        <v>223</v>
      </c>
      <c r="D95" s="75" t="n">
        <v>364</v>
      </c>
      <c r="E95" s="75" t="n">
        <v>183</v>
      </c>
      <c r="F95" s="75" t="n">
        <v>265</v>
      </c>
      <c r="G95" s="75" t="n">
        <v>21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391</v>
      </c>
      <c r="B96" s="100" t="n">
        <f aca="false">+B$88</f>
        <v>41086</v>
      </c>
      <c r="C96" s="75" t="s">
        <v>224</v>
      </c>
      <c r="D96" s="75" t="n">
        <v>502</v>
      </c>
      <c r="E96" s="75" t="n">
        <v>19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391</v>
      </c>
      <c r="B97" s="100" t="n">
        <f aca="false">+B$88</f>
        <v>41086</v>
      </c>
      <c r="C97" s="75" t="s">
        <v>225</v>
      </c>
      <c r="D97" s="75" t="n">
        <v>5152</v>
      </c>
      <c r="E97" s="75" t="n">
        <v>26</v>
      </c>
      <c r="F97" s="75" t="n">
        <v>21</v>
      </c>
      <c r="G97" s="75" t="n">
        <v>1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391</v>
      </c>
      <c r="B98" s="100" t="n">
        <f aca="false">+B$88</f>
        <v>41086</v>
      </c>
      <c r="C98" s="75" t="s">
        <v>226</v>
      </c>
      <c r="D98" s="75" t="n">
        <v>42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391</v>
      </c>
      <c r="B99" s="100" t="n">
        <f aca="false">+B$88</f>
        <v>41086</v>
      </c>
      <c r="C99" s="75" t="s">
        <v>227</v>
      </c>
      <c r="D99" s="75" t="n">
        <v>400</v>
      </c>
      <c r="E99" s="75"/>
      <c r="F99" s="75" t="n">
        <v>5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391</v>
      </c>
      <c r="B100" s="100" t="n">
        <f aca="false">+B$88</f>
        <v>41086</v>
      </c>
      <c r="C100" s="75" t="s">
        <v>228</v>
      </c>
      <c r="D100" s="75" t="n">
        <v>618</v>
      </c>
      <c r="E100" s="75" t="n">
        <v>79</v>
      </c>
      <c r="F100" s="75" t="n">
        <v>63</v>
      </c>
      <c r="G100" s="75" t="n">
        <v>5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391</v>
      </c>
      <c r="B101" s="100" t="n">
        <f aca="false">+B$88</f>
        <v>41086</v>
      </c>
      <c r="C101" s="75" t="s">
        <v>229</v>
      </c>
      <c r="D101" s="75" t="n">
        <v>619</v>
      </c>
      <c r="E101" s="75" t="n">
        <v>106</v>
      </c>
      <c r="F101" s="75" t="n">
        <v>85</v>
      </c>
      <c r="G101" s="75" t="n">
        <v>8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391</v>
      </c>
      <c r="B102" s="100" t="n">
        <f aca="false">+B$88</f>
        <v>41086</v>
      </c>
      <c r="C102" s="75" t="s">
        <v>230</v>
      </c>
      <c r="D102" s="75" t="n">
        <v>623</v>
      </c>
      <c r="E102" s="75" t="n">
        <v>62</v>
      </c>
      <c r="F102" s="75" t="n">
        <v>63</v>
      </c>
      <c r="G102" s="75" t="n">
        <v>5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391</v>
      </c>
      <c r="B103" s="100" t="n">
        <f aca="false">+B$88</f>
        <v>41086</v>
      </c>
      <c r="C103" s="75" t="s">
        <v>231</v>
      </c>
      <c r="D103" s="75" t="n">
        <v>625</v>
      </c>
      <c r="E103" s="75" t="n">
        <v>106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391</v>
      </c>
      <c r="B104" s="100" t="n">
        <f aca="false">+B$88</f>
        <v>41086</v>
      </c>
      <c r="C104" s="75" t="s">
        <v>232</v>
      </c>
      <c r="D104" s="75" t="n">
        <v>60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391</v>
      </c>
      <c r="B105" s="100" t="n">
        <f aca="false">+B$88</f>
        <v>41086</v>
      </c>
      <c r="C105" s="75" t="s">
        <v>233</v>
      </c>
      <c r="D105" s="75" t="n">
        <v>838</v>
      </c>
      <c r="E105" s="75" t="n">
        <v>2</v>
      </c>
      <c r="F105" s="75" t="n">
        <v>1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391</v>
      </c>
      <c r="B106" s="100" t="n">
        <f aca="false">+B$88</f>
        <v>41086</v>
      </c>
      <c r="C106" s="75" t="s">
        <v>234</v>
      </c>
      <c r="D106" s="75" t="n">
        <v>819</v>
      </c>
      <c r="E106" s="75" t="n">
        <v>49</v>
      </c>
      <c r="F106" s="75" t="n">
        <v>5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391</v>
      </c>
      <c r="B107" s="100" t="n">
        <f aca="false">+B$88</f>
        <v>41086</v>
      </c>
      <c r="C107" s="75" t="s">
        <v>235</v>
      </c>
      <c r="D107" s="75" t="n">
        <v>807</v>
      </c>
      <c r="E107" s="75" t="n">
        <v>569</v>
      </c>
      <c r="F107" s="75" t="n">
        <v>343</v>
      </c>
      <c r="G107" s="75" t="n">
        <v>11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391</v>
      </c>
      <c r="B108" s="100" t="n">
        <f aca="false">+B$88</f>
        <v>41086</v>
      </c>
      <c r="C108" s="75" t="s">
        <v>236</v>
      </c>
      <c r="D108" s="75" t="n">
        <v>831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391</v>
      </c>
      <c r="B109" s="100" t="n">
        <f aca="false">+B$88</f>
        <v>41086</v>
      </c>
      <c r="C109" s="75" t="s">
        <v>237</v>
      </c>
      <c r="D109" s="75" t="n">
        <v>757</v>
      </c>
      <c r="E109" s="75" t="n">
        <v>5</v>
      </c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391</v>
      </c>
      <c r="B110" s="100" t="n">
        <f aca="false">+B$88</f>
        <v>41086</v>
      </c>
      <c r="C110" s="75" t="s">
        <v>238</v>
      </c>
      <c r="D110" s="75" t="n">
        <v>78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391</v>
      </c>
      <c r="B111" s="100" t="n">
        <f aca="false">+B$88</f>
        <v>41086</v>
      </c>
      <c r="C111" s="75" t="s">
        <v>239</v>
      </c>
      <c r="D111" s="75" t="n">
        <v>801</v>
      </c>
      <c r="E111" s="75" t="n">
        <v>179</v>
      </c>
      <c r="F111" s="75" t="n">
        <v>1396</v>
      </c>
      <c r="G111" s="75" t="n">
        <v>67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391</v>
      </c>
      <c r="B112" s="100" t="n">
        <f aca="false">+B$88</f>
        <v>41086</v>
      </c>
      <c r="C112" s="75" t="s">
        <v>240</v>
      </c>
      <c r="D112" s="75" t="n">
        <v>892</v>
      </c>
      <c r="E112" s="75" t="n">
        <v>228</v>
      </c>
      <c r="F112" s="75" t="n">
        <v>28</v>
      </c>
      <c r="G112" s="75" t="n">
        <v>1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391</v>
      </c>
      <c r="B113" s="100" t="n">
        <f aca="false">+B$88</f>
        <v>41086</v>
      </c>
      <c r="C113" s="75" t="s">
        <v>241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391</v>
      </c>
      <c r="B114" s="100" t="n">
        <f aca="false">+B$88</f>
        <v>41086</v>
      </c>
      <c r="C114" s="75" t="s">
        <v>243</v>
      </c>
      <c r="D114" s="75" t="n">
        <v>933</v>
      </c>
      <c r="E114" s="75" t="n">
        <v>491</v>
      </c>
      <c r="F114" s="75" t="n">
        <v>604</v>
      </c>
      <c r="G114" s="75" t="n">
        <v>2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391</v>
      </c>
      <c r="B115" s="100" t="n">
        <f aca="false">+B$88</f>
        <v>41086</v>
      </c>
      <c r="C115" s="75" t="s">
        <v>244</v>
      </c>
      <c r="D115" s="75" t="n">
        <v>1055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391</v>
      </c>
      <c r="B116" s="100" t="n">
        <f aca="false">+B$88</f>
        <v>410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391</v>
      </c>
      <c r="B117" s="100" t="n">
        <f aca="false">+B$88</f>
        <v>410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391</v>
      </c>
      <c r="B118" s="100" t="n">
        <f aca="false">+B$88</f>
        <v>410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391</v>
      </c>
      <c r="B119" s="100" t="n">
        <f aca="false">+B$88</f>
        <v>410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391</v>
      </c>
      <c r="B120" s="100" t="n">
        <f aca="false">+B$88</f>
        <v>410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391</v>
      </c>
      <c r="B121" s="100" t="n">
        <f aca="false">+B$88</f>
        <v>410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391</v>
      </c>
      <c r="B122" s="100" t="n">
        <f aca="false">+B$88</f>
        <v>410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391</v>
      </c>
      <c r="B123" s="100" t="n">
        <f aca="false">+B$88</f>
        <v>410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391</v>
      </c>
      <c r="B124" s="100" t="n">
        <f aca="false">+B$88</f>
        <v>410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391</v>
      </c>
      <c r="B125" s="100" t="n">
        <f aca="false">+B$88</f>
        <v>410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391</v>
      </c>
      <c r="B126" s="100" t="n">
        <f aca="false">+B$88</f>
        <v>410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391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391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391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391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391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391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391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391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391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391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391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391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391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391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391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391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391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391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391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391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391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391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391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391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391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391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391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391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391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391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391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391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391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391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391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391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391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391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391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391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391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391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391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391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391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391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391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391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391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391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391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391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391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391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391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391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391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391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391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391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391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391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391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391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391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391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391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391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391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391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391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391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391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391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391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391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391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391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391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391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391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391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391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391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391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391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391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391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391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391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391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391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391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391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391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391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391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391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391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391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391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391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391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391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391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391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391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391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391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391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391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391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391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391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391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391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391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2" colorId="64" zoomScale="85" zoomScaleNormal="85" zoomScalePageLayoutView="55" workbookViewId="0">
      <selection pane="topLeft" activeCell="I51" activeCellId="0" sqref="I51:Q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391</v>
      </c>
      <c r="B6" s="133" t="s">
        <v>105</v>
      </c>
      <c r="C6" s="133" t="s">
        <v>106</v>
      </c>
      <c r="D6" s="134" t="n">
        <v>41086</v>
      </c>
      <c r="E6" s="135" t="n">
        <v>910199.202778713</v>
      </c>
      <c r="F6" s="135" t="n">
        <v>6489837.12449767</v>
      </c>
      <c r="G6" s="135" t="n">
        <v>910244.766932917</v>
      </c>
      <c r="H6" s="136" t="n">
        <v>6489876.4582609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6.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7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5.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367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18.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/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92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1</v>
      </c>
      <c r="J55" s="237" t="n">
        <v>1</v>
      </c>
      <c r="K55" s="238" t="s">
        <v>302</v>
      </c>
      <c r="L55" s="239" t="n">
        <v>3</v>
      </c>
      <c r="M55" s="238" t="s">
        <v>303</v>
      </c>
      <c r="N55" s="239" t="n">
        <v>2</v>
      </c>
      <c r="O55" s="238" t="s">
        <v>30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1:11Z</dcterms:created>
  <dc:creator>Jean Philippe Vulliet</dc:creator>
  <dc:description/>
  <dc:language>en-US</dc:language>
  <cp:lastModifiedBy>Jean Philippe Vulliet</cp:lastModifiedBy>
  <dcterms:modified xsi:type="dcterms:W3CDTF">2013-04-18T05:41:15Z</dcterms:modified>
  <cp:revision>0</cp:revision>
  <dc:subject/>
  <dc:title/>
</cp:coreProperties>
</file>