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580491</t>
  </si>
  <si>
    <t xml:space="preserve">RUISSEAU DE MOIGNANS</t>
  </si>
  <si>
    <t xml:space="preserve">RUISSEAU DE MOIGNANS A BANEINS</t>
  </si>
  <si>
    <t xml:space="preserve">BANEINS</t>
  </si>
  <si>
    <t xml:space="preserve">01028</t>
  </si>
  <si>
    <t xml:space="preserve">213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580491*2021-06-03*I</t>
  </si>
  <si>
    <t xml:space="preserve">03/06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46639</v>
      </c>
      <c r="H23" s="43" t="n">
        <v>6559474</v>
      </c>
      <c r="I23" s="43" t="s">
        <v>61</v>
      </c>
      <c r="J23" s="43" t="s">
        <v>62</v>
      </c>
      <c r="K23" s="43" t="n">
        <v>846694</v>
      </c>
      <c r="L23" s="43" t="n">
        <v>6559321</v>
      </c>
      <c r="M23" s="43" t="n">
        <v>846688</v>
      </c>
      <c r="N23" s="43" t="n">
        <v>6559385</v>
      </c>
      <c r="O23" s="44" t="n">
        <v>6.04</v>
      </c>
      <c r="P23" s="44" t="n">
        <v>91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4.5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2</v>
      </c>
      <c r="I42" s="94" t="s">
        <v>98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93</v>
      </c>
      <c r="I43" s="94" t="s">
        <v>101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2</v>
      </c>
      <c r="G44" s="93" t="s">
        <v>103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1</v>
      </c>
      <c r="I45" s="94" t="s">
        <v>98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2</v>
      </c>
      <c r="I48" s="94" t="s">
        <v>98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2</v>
      </c>
      <c r="I50" s="94" t="s">
        <v>98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97</v>
      </c>
      <c r="E66" s="122" t="s">
        <v>132</v>
      </c>
      <c r="F66" s="122" t="s">
        <v>149</v>
      </c>
      <c r="G66" s="122" t="n">
        <v>20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105</v>
      </c>
      <c r="E67" s="122" t="s">
        <v>132</v>
      </c>
      <c r="F67" s="122" t="s">
        <v>149</v>
      </c>
      <c r="G67" s="122" t="n">
        <v>15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11</v>
      </c>
      <c r="E68" s="122" t="s">
        <v>132</v>
      </c>
      <c r="F68" s="122" t="s">
        <v>149</v>
      </c>
      <c r="G68" s="122" t="n">
        <v>15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15</v>
      </c>
      <c r="E69" s="122" t="s">
        <v>132</v>
      </c>
      <c r="F69" s="122" t="s">
        <v>149</v>
      </c>
      <c r="G69" s="122" t="n">
        <v>20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100</v>
      </c>
      <c r="E70" s="122" t="s">
        <v>137</v>
      </c>
      <c r="F70" s="122" t="s">
        <v>155</v>
      </c>
      <c r="G70" s="122" t="n">
        <v>25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00</v>
      </c>
      <c r="E71" s="122" t="s">
        <v>132</v>
      </c>
      <c r="F71" s="122" t="s">
        <v>155</v>
      </c>
      <c r="G71" s="122" t="n">
        <v>30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00</v>
      </c>
      <c r="E72" s="122" t="s">
        <v>127</v>
      </c>
      <c r="F72" s="122" t="s">
        <v>155</v>
      </c>
      <c r="G72" s="122" t="n">
        <v>30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00</v>
      </c>
      <c r="E73" s="122" t="s">
        <v>137</v>
      </c>
      <c r="F73" s="122" t="s">
        <v>155</v>
      </c>
      <c r="G73" s="122" t="n">
        <v>20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00</v>
      </c>
      <c r="E74" s="122" t="s">
        <v>132</v>
      </c>
      <c r="F74" s="122" t="s">
        <v>160</v>
      </c>
      <c r="G74" s="122" t="n">
        <v>25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00</v>
      </c>
      <c r="E75" s="122" t="s">
        <v>127</v>
      </c>
      <c r="F75" s="122" t="s">
        <v>160</v>
      </c>
      <c r="G75" s="122" t="n">
        <v>20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00</v>
      </c>
      <c r="E76" s="122" t="s">
        <v>137</v>
      </c>
      <c r="F76" s="122" t="s">
        <v>160</v>
      </c>
      <c r="G76" s="122" t="n">
        <v>15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00</v>
      </c>
      <c r="E77" s="122" t="s">
        <v>132</v>
      </c>
      <c r="F77" s="122" t="s">
        <v>160</v>
      </c>
      <c r="G77" s="122" t="n">
        <v>30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14:15:20Z</dcterms:created>
  <dc:creator>Landscape-1</dc:creator>
  <dc:description/>
  <dc:language>en-US</dc:language>
  <cp:lastModifiedBy>Landscape-1</cp:lastModifiedBy>
  <dcterms:modified xsi:type="dcterms:W3CDTF">2021-07-23T14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