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98</t>
  </si>
  <si>
    <t xml:space="preserve">BORREY</t>
  </si>
  <si>
    <t xml:space="preserve">BORREY A MAILLAT 2</t>
  </si>
  <si>
    <t xml:space="preserve">MAILLAT</t>
  </si>
  <si>
    <t xml:space="preserve">1228</t>
  </si>
  <si>
    <t xml:space="preserve">RCO</t>
  </si>
  <si>
    <t xml:space="preserve">8,87</t>
  </si>
  <si>
    <t xml:space="preserve">77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P2</t>
  </si>
  <si>
    <t xml:space="preserve">20</t>
  </si>
  <si>
    <t xml:space="preserve">P3</t>
  </si>
  <si>
    <t xml:space="preserve">P4</t>
  </si>
  <si>
    <t xml:space="preserve">10</t>
  </si>
  <si>
    <t xml:space="preserve">PhB</t>
  </si>
  <si>
    <t xml:space="preserve">P6</t>
  </si>
  <si>
    <t xml:space="preserve">15</t>
  </si>
  <si>
    <t xml:space="preserve">P7</t>
  </si>
  <si>
    <t xml:space="preserve">5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5887</v>
      </c>
      <c r="H23" s="41" t="n">
        <v>6561463</v>
      </c>
      <c r="I23" s="41" t="n">
        <v>0</v>
      </c>
      <c r="J23" s="41" t="s">
        <v>61</v>
      </c>
      <c r="K23" s="41" t="n">
        <v>895891</v>
      </c>
      <c r="L23" s="41" t="n">
        <v>6561268</v>
      </c>
      <c r="M23" s="41" t="n">
        <v>895891</v>
      </c>
      <c r="N23" s="41" t="n">
        <v>6561351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83</v>
      </c>
      <c r="F39" s="89" t="s">
        <v>89</v>
      </c>
      <c r="G39" s="90" t="s">
        <v>90</v>
      </c>
      <c r="H39" s="91" t="n">
        <v>10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70</v>
      </c>
      <c r="I43" s="91" t="s">
        <v>9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4</v>
      </c>
      <c r="I44" s="91" t="s">
        <v>97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7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7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1</v>
      </c>
      <c r="I49" s="91" t="s">
        <v>97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0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6</v>
      </c>
      <c r="E66" s="119" t="s">
        <v>128</v>
      </c>
      <c r="F66" s="119" t="s">
        <v>150</v>
      </c>
      <c r="G66" s="119" t="s">
        <v>151</v>
      </c>
      <c r="H66" s="119"/>
      <c r="I66" s="119"/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9</v>
      </c>
      <c r="E67" s="119" t="s">
        <v>133</v>
      </c>
      <c r="F67" s="119" t="s">
        <v>150</v>
      </c>
      <c r="G67" s="119" t="s">
        <v>153</v>
      </c>
      <c r="H67" s="119"/>
      <c r="I67" s="119"/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3</v>
      </c>
      <c r="E68" s="119" t="s">
        <v>133</v>
      </c>
      <c r="F68" s="119" t="s">
        <v>150</v>
      </c>
      <c r="G68" s="119" t="s">
        <v>153</v>
      </c>
      <c r="H68" s="119"/>
      <c r="I68" s="119"/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105</v>
      </c>
      <c r="E69" s="119" t="s">
        <v>133</v>
      </c>
      <c r="F69" s="119" t="s">
        <v>150</v>
      </c>
      <c r="G69" s="119" t="s">
        <v>156</v>
      </c>
      <c r="H69" s="119"/>
      <c r="I69" s="119"/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70</v>
      </c>
      <c r="D70" s="119" t="s">
        <v>90</v>
      </c>
      <c r="E70" s="119" t="s">
        <v>133</v>
      </c>
      <c r="F70" s="119" t="s">
        <v>157</v>
      </c>
      <c r="G70" s="119" t="s">
        <v>156</v>
      </c>
      <c r="H70" s="119"/>
      <c r="I70" s="119"/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01</v>
      </c>
      <c r="E71" s="119" t="s">
        <v>133</v>
      </c>
      <c r="F71" s="119" t="s">
        <v>157</v>
      </c>
      <c r="G71" s="119" t="s">
        <v>159</v>
      </c>
      <c r="H71" s="119"/>
      <c r="I71" s="119"/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16</v>
      </c>
      <c r="E72" s="119" t="s">
        <v>133</v>
      </c>
      <c r="F72" s="119" t="s">
        <v>157</v>
      </c>
      <c r="G72" s="119" t="s">
        <v>161</v>
      </c>
      <c r="H72" s="119"/>
      <c r="I72" s="119"/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1</v>
      </c>
      <c r="E73" s="119" t="s">
        <v>138</v>
      </c>
      <c r="F73" s="119" t="s">
        <v>157</v>
      </c>
      <c r="G73" s="119" t="s">
        <v>159</v>
      </c>
      <c r="H73" s="119"/>
      <c r="I73" s="119"/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1</v>
      </c>
      <c r="E74" s="119" t="s">
        <v>128</v>
      </c>
      <c r="F74" s="119" t="s">
        <v>164</v>
      </c>
      <c r="G74" s="119" t="s">
        <v>151</v>
      </c>
      <c r="H74" s="119"/>
      <c r="I74" s="119"/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1</v>
      </c>
      <c r="E75" s="119" t="s">
        <v>133</v>
      </c>
      <c r="F75" s="119" t="s">
        <v>164</v>
      </c>
      <c r="G75" s="119" t="s">
        <v>156</v>
      </c>
      <c r="H75" s="119"/>
      <c r="I75" s="119"/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1</v>
      </c>
      <c r="E76" s="119" t="s">
        <v>138</v>
      </c>
      <c r="F76" s="119" t="s">
        <v>164</v>
      </c>
      <c r="G76" s="119" t="s">
        <v>153</v>
      </c>
      <c r="H76" s="119"/>
      <c r="I76" s="119"/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1</v>
      </c>
      <c r="E77" s="119" t="s">
        <v>128</v>
      </c>
      <c r="F77" s="119" t="s">
        <v>164</v>
      </c>
      <c r="G77" s="119" t="s">
        <v>156</v>
      </c>
      <c r="H77" s="119"/>
      <c r="I77" s="119"/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01:24Z</dcterms:created>
  <dc:creator>grebe.cdd2</dc:creator>
  <dc:description/>
  <dc:language>en-US</dc:language>
  <cp:lastModifiedBy>grebe.cdd2</cp:lastModifiedBy>
  <dcterms:modified xsi:type="dcterms:W3CDTF">2020-10-14T1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