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502</t>
  </si>
  <si>
    <t xml:space="preserve">SEREINE</t>
  </si>
  <si>
    <t xml:space="preserve">SEREINE A BEYNOST </t>
  </si>
  <si>
    <t xml:space="preserve">BEYNOST</t>
  </si>
  <si>
    <t xml:space="preserve">01043</t>
  </si>
  <si>
    <t xml:space="preserve">17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5370</v>
      </c>
      <c r="H23" s="42" t="n">
        <v>6526345</v>
      </c>
      <c r="I23" s="42" t="s">
        <v>61</v>
      </c>
      <c r="J23" s="42" t="s">
        <v>62</v>
      </c>
      <c r="K23" s="42" t="n">
        <v>855374</v>
      </c>
      <c r="L23" s="42" t="n">
        <v>6526350</v>
      </c>
      <c r="M23" s="42" t="n">
        <v>855289</v>
      </c>
      <c r="N23" s="42" t="n">
        <v>6526306</v>
      </c>
      <c r="O23" s="43" t="n">
        <v>12</v>
      </c>
      <c r="P23" s="43" t="n">
        <v>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9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4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31</v>
      </c>
      <c r="F68" s="114" t="s">
        <v>149</v>
      </c>
      <c r="G68" s="114" t="n">
        <v>3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4</v>
      </c>
      <c r="E69" s="114" t="s">
        <v>131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3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1</v>
      </c>
      <c r="F73" s="114" t="s">
        <v>155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6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4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1</v>
      </c>
      <c r="F76" s="114" t="s">
        <v>160</v>
      </c>
      <c r="G76" s="114" t="n">
        <v>3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6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9:17Z</dcterms:created>
  <dc:creator>Landscape-1</dc:creator>
  <dc:description/>
  <dc:language>en-US</dc:language>
  <cp:lastModifiedBy>Landscape-1</cp:lastModifiedBy>
  <dcterms:modified xsi:type="dcterms:W3CDTF">2022-10-03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