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506</t>
  </si>
  <si>
    <t xml:space="preserve">RUISSEAU DU COTEY</t>
  </si>
  <si>
    <t xml:space="preserve">RUISSEAU DU COTEY A NIEVROZ</t>
  </si>
  <si>
    <t xml:space="preserve">NIEVROZ</t>
  </si>
  <si>
    <t xml:space="preserve">01276</t>
  </si>
  <si>
    <t xml:space="preserve">RCO</t>
  </si>
  <si>
    <t xml:space="preserve">5,52</t>
  </si>
  <si>
    <t xml:space="preserve">8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9/04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0</t>
  </si>
  <si>
    <t xml:space="preserve">Stable</t>
  </si>
  <si>
    <t xml:space="preserve">P2</t>
  </si>
  <si>
    <t xml:space="preserve">10</t>
  </si>
  <si>
    <t xml:space="preserve">P3</t>
  </si>
  <si>
    <t xml:space="preserve">25</t>
  </si>
  <si>
    <t xml:space="preserve">P4</t>
  </si>
  <si>
    <t xml:space="preserve">2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1651</v>
      </c>
      <c r="H23" s="41" t="n">
        <v>6526065</v>
      </c>
      <c r="I23" s="41" t="n">
        <v>0</v>
      </c>
      <c r="J23" s="41" t="s">
        <v>61</v>
      </c>
      <c r="K23" s="41" t="n">
        <v>861766</v>
      </c>
      <c r="L23" s="41" t="n">
        <v>6526113</v>
      </c>
      <c r="M23" s="41" t="n">
        <v>861692</v>
      </c>
      <c r="N23" s="41" t="n">
        <v>6526075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3.12</v>
      </c>
      <c r="F39" s="89" t="s">
        <v>89</v>
      </c>
      <c r="G39" s="90" t="s">
        <v>90</v>
      </c>
      <c r="H39" s="91" t="n">
        <v>3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1</v>
      </c>
      <c r="I40" s="91" t="s">
        <v>91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2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85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4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 t="s">
        <v>114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4</v>
      </c>
      <c r="E67" s="119" t="s">
        <v>128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96</v>
      </c>
      <c r="E68" s="119" t="s">
        <v>128</v>
      </c>
      <c r="F68" s="119" t="s">
        <v>150</v>
      </c>
      <c r="G68" s="119" t="s">
        <v>157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8</v>
      </c>
      <c r="D69" s="119" t="s">
        <v>98</v>
      </c>
      <c r="E69" s="119" t="s">
        <v>128</v>
      </c>
      <c r="F69" s="119" t="s">
        <v>150</v>
      </c>
      <c r="G69" s="119" t="s">
        <v>159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60</v>
      </c>
      <c r="D70" s="119" t="s">
        <v>100</v>
      </c>
      <c r="E70" s="119" t="s">
        <v>138</v>
      </c>
      <c r="F70" s="119" t="s">
        <v>161</v>
      </c>
      <c r="G70" s="119" t="s">
        <v>151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00</v>
      </c>
      <c r="E71" s="119" t="s">
        <v>133</v>
      </c>
      <c r="F71" s="119" t="s">
        <v>161</v>
      </c>
      <c r="G71" s="119" t="s">
        <v>155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00</v>
      </c>
      <c r="E72" s="119" t="s">
        <v>128</v>
      </c>
      <c r="F72" s="119" t="s">
        <v>161</v>
      </c>
      <c r="G72" s="119" t="s">
        <v>159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0</v>
      </c>
      <c r="E73" s="119" t="s">
        <v>138</v>
      </c>
      <c r="F73" s="119" t="s">
        <v>161</v>
      </c>
      <c r="G73" s="119" t="s">
        <v>155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33</v>
      </c>
      <c r="F74" s="119" t="s">
        <v>166</v>
      </c>
      <c r="G74" s="119" t="s">
        <v>155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0</v>
      </c>
      <c r="E75" s="119" t="s">
        <v>128</v>
      </c>
      <c r="F75" s="119" t="s">
        <v>166</v>
      </c>
      <c r="G75" s="119" t="s">
        <v>159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0</v>
      </c>
      <c r="E76" s="119" t="s">
        <v>138</v>
      </c>
      <c r="F76" s="119" t="s">
        <v>166</v>
      </c>
      <c r="G76" s="119" t="s">
        <v>151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00</v>
      </c>
      <c r="E77" s="119" t="s">
        <v>133</v>
      </c>
      <c r="F77" s="119" t="s">
        <v>166</v>
      </c>
      <c r="G77" s="119" t="s">
        <v>155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2:29Z</dcterms:created>
  <dc:creator>arnaud.olivetto</dc:creator>
  <dc:description/>
  <dc:language>en-US</dc:language>
  <cp:lastModifiedBy>arnaud.olivetto</cp:lastModifiedBy>
  <dcterms:modified xsi:type="dcterms:W3CDTF">2020-09-18T1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