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506</t>
  </si>
  <si>
    <t xml:space="preserve">RUISSEAU DU COTEY</t>
  </si>
  <si>
    <t xml:space="preserve">RUISSEAU DU COTEY A NIEVROZ</t>
  </si>
  <si>
    <t xml:space="preserve">NIEVROZ</t>
  </si>
  <si>
    <t xml:space="preserve">01276</t>
  </si>
  <si>
    <t xml:space="preserve">181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580506*2021-06-15*I</t>
  </si>
  <si>
    <t xml:space="preserve">15/06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61651</v>
      </c>
      <c r="H23" s="43" t="n">
        <v>6526065</v>
      </c>
      <c r="I23" s="43" t="s">
        <v>61</v>
      </c>
      <c r="J23" s="43" t="s">
        <v>62</v>
      </c>
      <c r="K23" s="43" t="n">
        <v>861764</v>
      </c>
      <c r="L23" s="43" t="n">
        <v>6526110</v>
      </c>
      <c r="M23" s="43" t="n">
        <v>861692</v>
      </c>
      <c r="N23" s="43" t="n">
        <v>6526075</v>
      </c>
      <c r="O23" s="44" t="n">
        <v>5.52</v>
      </c>
      <c r="P23" s="44" t="n">
        <v>8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3.4</v>
      </c>
      <c r="F39" s="92" t="s">
        <v>89</v>
      </c>
      <c r="G39" s="93" t="s">
        <v>90</v>
      </c>
      <c r="H39" s="94" t="n">
        <v>3</v>
      </c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 t="n">
        <v>1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 t="n">
        <v>2</v>
      </c>
      <c r="I41" s="94" t="s">
        <v>91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85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 t="n">
        <v>1</v>
      </c>
      <c r="I44" s="94" t="s">
        <v>91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91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1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4</v>
      </c>
      <c r="I48" s="94" t="s">
        <v>91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 t="s">
        <v>11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 t="n">
        <v>1</v>
      </c>
      <c r="I50" s="94" t="s">
        <v>91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0</v>
      </c>
      <c r="E66" s="122" t="s">
        <v>138</v>
      </c>
      <c r="F66" s="122" t="s">
        <v>150</v>
      </c>
      <c r="G66" s="122" t="n">
        <v>5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94</v>
      </c>
      <c r="E67" s="122" t="s">
        <v>128</v>
      </c>
      <c r="F67" s="122" t="s">
        <v>150</v>
      </c>
      <c r="G67" s="122" t="n">
        <v>10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96</v>
      </c>
      <c r="E68" s="122" t="s">
        <v>128</v>
      </c>
      <c r="F68" s="122" t="s">
        <v>150</v>
      </c>
      <c r="G68" s="122" t="n">
        <v>25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98</v>
      </c>
      <c r="E69" s="122" t="s">
        <v>128</v>
      </c>
      <c r="F69" s="122" t="s">
        <v>150</v>
      </c>
      <c r="G69" s="122" t="n">
        <v>20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0</v>
      </c>
      <c r="E70" s="122" t="s">
        <v>138</v>
      </c>
      <c r="F70" s="122" t="s">
        <v>156</v>
      </c>
      <c r="G70" s="122" t="n">
        <v>5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0</v>
      </c>
      <c r="E71" s="122" t="s">
        <v>133</v>
      </c>
      <c r="F71" s="122" t="s">
        <v>156</v>
      </c>
      <c r="G71" s="122" t="n">
        <v>10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00</v>
      </c>
      <c r="E72" s="122" t="s">
        <v>128</v>
      </c>
      <c r="F72" s="122" t="s">
        <v>156</v>
      </c>
      <c r="G72" s="122" t="n">
        <v>20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00</v>
      </c>
      <c r="E73" s="122" t="s">
        <v>138</v>
      </c>
      <c r="F73" s="122" t="s">
        <v>156</v>
      </c>
      <c r="G73" s="122" t="n">
        <v>15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100</v>
      </c>
      <c r="E74" s="122" t="s">
        <v>133</v>
      </c>
      <c r="F74" s="122" t="s">
        <v>161</v>
      </c>
      <c r="G74" s="122" t="n">
        <v>20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00</v>
      </c>
      <c r="E75" s="122" t="s">
        <v>128</v>
      </c>
      <c r="F75" s="122" t="s">
        <v>161</v>
      </c>
      <c r="G75" s="122" t="n">
        <v>10</v>
      </c>
      <c r="H75" s="122"/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00</v>
      </c>
      <c r="E76" s="122" t="s">
        <v>138</v>
      </c>
      <c r="F76" s="122" t="s">
        <v>161</v>
      </c>
      <c r="G76" s="122" t="n">
        <v>20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100</v>
      </c>
      <c r="E77" s="122" t="s">
        <v>133</v>
      </c>
      <c r="F77" s="122" t="s">
        <v>161</v>
      </c>
      <c r="G77" s="122" t="n">
        <v>10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16:44Z</dcterms:created>
  <dc:creator>Landscape-1</dc:creator>
  <dc:description/>
  <dc:language>en-US</dc:language>
  <cp:lastModifiedBy>Landscape-1</cp:lastModifiedBy>
  <dcterms:modified xsi:type="dcterms:W3CDTF">2021-07-23T14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