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UIERS VIF</t>
  </si>
  <si>
    <t xml:space="preserve">GUIERS VIF à LES ECHELLES</t>
  </si>
  <si>
    <t xml:space="preserve">ENTRE-DEUX-GUIERS</t>
  </si>
  <si>
    <t xml:space="preserve">3815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Diatomées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Perlodidae</t>
  </si>
  <si>
    <t xml:space="preserve">Ceriagrion</t>
  </si>
  <si>
    <t xml:space="preserve">Isoperla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Cheumatopsyche</t>
  </si>
  <si>
    <t xml:space="preserve">Mystacides</t>
  </si>
  <si>
    <t xml:space="preserve">Chimarra</t>
  </si>
  <si>
    <t xml:space="preserve">Limnephilidae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CNIDAIRES</t>
  </si>
  <si>
    <t xml:space="preserve">Coenagrion</t>
  </si>
  <si>
    <t xml:space="preserve">Ephemerella</t>
  </si>
  <si>
    <t xml:space="preserve">Coenagrionidae</t>
  </si>
  <si>
    <t xml:space="preserve">Heptageniidae</t>
  </si>
  <si>
    <t xml:space="preserve">CONCHOSTRACES</t>
  </si>
  <si>
    <t xml:space="preserve">Ecdyonurus</t>
  </si>
  <si>
    <t xml:space="preserve">Congeria</t>
  </si>
  <si>
    <t xml:space="preserve">Rhithrogena</t>
  </si>
  <si>
    <t xml:space="preserve">Corbicula</t>
  </si>
  <si>
    <t xml:space="preserve">Leptophlebiidae</t>
  </si>
  <si>
    <t xml:space="preserve">Corbiculidae</t>
  </si>
  <si>
    <t xml:space="preserve">sF. Hydroporinae</t>
  </si>
  <si>
    <t xml:space="preserve">Cordulegaster</t>
  </si>
  <si>
    <t xml:space="preserve">Elmis</t>
  </si>
  <si>
    <t xml:space="preserve">Cordulegasteridae</t>
  </si>
  <si>
    <t xml:space="preserve">Esolus</t>
  </si>
  <si>
    <t xml:space="preserve">Cordulia</t>
  </si>
  <si>
    <t xml:space="preserve">Limnius</t>
  </si>
  <si>
    <t xml:space="preserve">Corduliidae</t>
  </si>
  <si>
    <t xml:space="preserve">Riolus</t>
  </si>
  <si>
    <t xml:space="preserve">Cordylophora</t>
  </si>
  <si>
    <t xml:space="preserve">Corixidae</t>
  </si>
  <si>
    <t xml:space="preserve">Corophiidae</t>
  </si>
  <si>
    <t xml:space="preserve">Corophium</t>
  </si>
  <si>
    <t xml:space="preserve">Empididae</t>
  </si>
  <si>
    <t xml:space="preserve">Crambidae = Pyralidae </t>
  </si>
  <si>
    <t xml:space="preserve">Limoniidae</t>
  </si>
  <si>
    <t xml:space="preserve">Crangonyctidae</t>
  </si>
  <si>
    <t xml:space="preserve">Psychodidae</t>
  </si>
  <si>
    <t xml:space="preserve">Crangonyx</t>
  </si>
  <si>
    <t xml:space="preserve">Simuliidae</t>
  </si>
  <si>
    <t xml:space="preserve">Craspedacusta</t>
  </si>
  <si>
    <t xml:space="preserve">Tabanidae</t>
  </si>
  <si>
    <t xml:space="preserve">Crenobia</t>
  </si>
  <si>
    <t xml:space="preserve">Cristatella</t>
  </si>
  <si>
    <t xml:space="preserve">Gammarus</t>
  </si>
  <si>
    <t xml:space="preserve">Cristatellidae</t>
  </si>
  <si>
    <t xml:space="preserve">Pisidium</t>
  </si>
  <si>
    <t xml:space="preserve">Crocothemis</t>
  </si>
  <si>
    <t xml:space="preserve">Radix</t>
  </si>
  <si>
    <t xml:space="preserve">Crunoecia</t>
  </si>
  <si>
    <t xml:space="preserve">Erpobdellidae</t>
  </si>
  <si>
    <t xml:space="preserve">Culicidae</t>
  </si>
  <si>
    <t xml:space="preserve">Glossiphoniidae</t>
  </si>
  <si>
    <t xml:space="preserve">Curculionidae</t>
  </si>
  <si>
    <t xml:space="preserve">Piscicolidae</t>
  </si>
  <si>
    <t xml:space="preserve">Cylindrotomidae</t>
  </si>
  <si>
    <t xml:space="preserve">Planariidae</t>
  </si>
  <si>
    <t xml:space="preserve">Cymatia</t>
  </si>
  <si>
    <t xml:space="preserve">OLIGOCHETES=Oligochaeta</t>
  </si>
  <si>
    <t xml:space="preserve">Cyphon</t>
  </si>
  <si>
    <t xml:space="preserve">HYDRACARIENS=Hydracarina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559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67586</v>
      </c>
      <c r="H23" s="46" t="n">
        <v>2054134</v>
      </c>
      <c r="I23" s="46" t="n">
        <v>393</v>
      </c>
      <c r="J23" s="46" t="s">
        <v>34</v>
      </c>
      <c r="K23" s="48" t="n">
        <v>867859</v>
      </c>
      <c r="L23" s="48" t="n">
        <v>2054525</v>
      </c>
      <c r="M23" s="48" t="n">
        <v>867882</v>
      </c>
      <c r="N23" s="48" t="n">
        <v>2054288</v>
      </c>
      <c r="O23" s="48" t="n">
        <v>34</v>
      </c>
      <c r="P23" s="48" t="n">
        <v>24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46" t="s">
        <v>115</v>
      </c>
      <c r="D39" s="71" t="n">
        <v>39742</v>
      </c>
      <c r="E39" s="48" t="n">
        <v>13.8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559</v>
      </c>
      <c r="B40" s="75" t="str">
        <f aca="false">+B$39</f>
        <v>GUIERS VIF</v>
      </c>
      <c r="C40" s="75" t="str">
        <f aca="false">+C$39</f>
        <v>GUIERS VIF à LES ECHELLES</v>
      </c>
      <c r="D40" s="76" t="n">
        <f aca="false">+D$39</f>
        <v>39742</v>
      </c>
      <c r="E40" s="75" t="n">
        <f aca="false">+I$23</f>
        <v>393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559</v>
      </c>
      <c r="B41" s="75" t="str">
        <f aca="false">+B$39</f>
        <v>GUIERS VIF</v>
      </c>
      <c r="C41" s="75" t="str">
        <f aca="false">+C$39</f>
        <v>GUIERS VIF à LES ECHELLES</v>
      </c>
      <c r="D41" s="76" t="n">
        <f aca="false">+D$39</f>
        <v>39742</v>
      </c>
      <c r="E41" s="75" t="n">
        <f aca="false">+I$23</f>
        <v>393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559</v>
      </c>
      <c r="B42" s="75" t="str">
        <f aca="false">+B$39</f>
        <v>GUIERS VIF</v>
      </c>
      <c r="C42" s="75" t="str">
        <f aca="false">+C$39</f>
        <v>GUIERS VIF à LES ECHELLES</v>
      </c>
      <c r="D42" s="76" t="n">
        <f aca="false">+D$39</f>
        <v>39742</v>
      </c>
      <c r="E42" s="75" t="n">
        <f aca="false">+I$23</f>
        <v>393</v>
      </c>
      <c r="F42" s="72" t="s">
        <v>158</v>
      </c>
      <c r="G42" s="73" t="s">
        <v>35</v>
      </c>
      <c r="H42" s="74" t="n">
        <v>0.2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559</v>
      </c>
      <c r="B43" s="75" t="str">
        <f aca="false">+B$39</f>
        <v>GUIERS VIF</v>
      </c>
      <c r="C43" s="75" t="str">
        <f aca="false">+C$39</f>
        <v>GUIERS VIF à LES ECHELLES</v>
      </c>
      <c r="D43" s="76" t="n">
        <f aca="false">+D$39</f>
        <v>39742</v>
      </c>
      <c r="E43" s="75" t="n">
        <f aca="false">+I$23</f>
        <v>393</v>
      </c>
      <c r="F43" s="72" t="s">
        <v>160</v>
      </c>
      <c r="G43" s="73" t="s">
        <v>42</v>
      </c>
      <c r="H43" s="74" t="n">
        <v>9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559</v>
      </c>
      <c r="B44" s="75" t="str">
        <f aca="false">+B$39</f>
        <v>GUIERS VIF</v>
      </c>
      <c r="C44" s="75" t="str">
        <f aca="false">+C$39</f>
        <v>GUIERS VIF à LES ECHELLES</v>
      </c>
      <c r="D44" s="76" t="n">
        <f aca="false">+D$39</f>
        <v>39742</v>
      </c>
      <c r="E44" s="75" t="n">
        <f aca="false">+I$23</f>
        <v>393</v>
      </c>
      <c r="F44" s="72" t="s">
        <v>162</v>
      </c>
      <c r="G44" s="73" t="s">
        <v>49</v>
      </c>
      <c r="H44" s="74" t="n">
        <v>5.6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559</v>
      </c>
      <c r="B45" s="75" t="str">
        <f aca="false">+B$39</f>
        <v>GUIERS VIF</v>
      </c>
      <c r="C45" s="75" t="str">
        <f aca="false">+C$39</f>
        <v>GUIERS VIF à LES ECHELLES</v>
      </c>
      <c r="D45" s="76" t="n">
        <f aca="false">+D$39</f>
        <v>39742</v>
      </c>
      <c r="E45" s="75" t="n">
        <f aca="false">+I$23</f>
        <v>393</v>
      </c>
      <c r="F45" s="72" t="s">
        <v>164</v>
      </c>
      <c r="G45" s="73" t="s">
        <v>55</v>
      </c>
      <c r="H45" s="74" t="n">
        <v>0.2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559</v>
      </c>
      <c r="B46" s="75" t="str">
        <f aca="false">+B$39</f>
        <v>GUIERS VIF</v>
      </c>
      <c r="C46" s="75" t="str">
        <f aca="false">+C$39</f>
        <v>GUIERS VIF à LES ECHELLES</v>
      </c>
      <c r="D46" s="76" t="n">
        <f aca="false">+D$39</f>
        <v>39742</v>
      </c>
      <c r="E46" s="75" t="n">
        <f aca="false">+I$23</f>
        <v>393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559</v>
      </c>
      <c r="B47" s="75" t="str">
        <f aca="false">+B$39</f>
        <v>GUIERS VIF</v>
      </c>
      <c r="C47" s="75" t="str">
        <f aca="false">+C$39</f>
        <v>GUIERS VIF à LES ECHELLES</v>
      </c>
      <c r="D47" s="76" t="n">
        <f aca="false">+D$39</f>
        <v>39742</v>
      </c>
      <c r="E47" s="75" t="n">
        <f aca="false">+I$23</f>
        <v>393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559</v>
      </c>
      <c r="B48" s="75" t="str">
        <f aca="false">+B$39</f>
        <v>GUIERS VIF</v>
      </c>
      <c r="C48" s="75" t="str">
        <f aca="false">+C$39</f>
        <v>GUIERS VIF à LES ECHELLES</v>
      </c>
      <c r="D48" s="76" t="n">
        <f aca="false">+D$39</f>
        <v>39742</v>
      </c>
      <c r="E48" s="75" t="n">
        <f aca="false">+I$23</f>
        <v>393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559</v>
      </c>
      <c r="B49" s="75" t="str">
        <f aca="false">+B$39</f>
        <v>GUIERS VIF</v>
      </c>
      <c r="C49" s="75" t="str">
        <f aca="false">+C$39</f>
        <v>GUIERS VIF à LES ECHELLES</v>
      </c>
      <c r="D49" s="76" t="n">
        <f aca="false">+D$39</f>
        <v>39742</v>
      </c>
      <c r="E49" s="75" t="n">
        <f aca="false">+I$23</f>
        <v>393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559</v>
      </c>
      <c r="B50" s="75" t="str">
        <f aca="false">+B$39</f>
        <v>GUIERS VIF</v>
      </c>
      <c r="C50" s="75" t="str">
        <f aca="false">+C$39</f>
        <v>GUIERS VIF à LES ECHELLES</v>
      </c>
      <c r="D50" s="76" t="n">
        <f aca="false">+D$39</f>
        <v>39742</v>
      </c>
      <c r="E50" s="75" t="n">
        <f aca="false">+I$23</f>
        <v>393</v>
      </c>
      <c r="F50" s="72" t="s">
        <v>174</v>
      </c>
      <c r="G50" s="73" t="s">
        <v>79</v>
      </c>
      <c r="H50" s="74" t="n">
        <v>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559</v>
      </c>
      <c r="B66" s="93" t="n">
        <f aca="false">D39</f>
        <v>39742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3</v>
      </c>
      <c r="I66" s="74" t="s">
        <v>18</v>
      </c>
      <c r="J66" s="74" t="s">
        <v>220</v>
      </c>
      <c r="K66" s="74" t="n">
        <v>5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559</v>
      </c>
      <c r="B67" s="98" t="n">
        <f aca="false">+B$66</f>
        <v>39742</v>
      </c>
      <c r="C67" s="94" t="s">
        <v>222</v>
      </c>
      <c r="D67" s="96" t="s">
        <v>79</v>
      </c>
      <c r="E67" s="96" t="s">
        <v>28</v>
      </c>
      <c r="F67" s="96" t="s">
        <v>13</v>
      </c>
      <c r="G67" s="74" t="n">
        <v>10</v>
      </c>
      <c r="H67" s="74" t="n">
        <v>0</v>
      </c>
      <c r="I67" s="74" t="s">
        <v>10</v>
      </c>
      <c r="J67" s="74" t="s">
        <v>223</v>
      </c>
      <c r="K67" s="74" t="n">
        <v>1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559</v>
      </c>
      <c r="B68" s="98" t="n">
        <f aca="false">+B$66</f>
        <v>39742</v>
      </c>
      <c r="C68" s="94" t="s">
        <v>225</v>
      </c>
      <c r="D68" s="96" t="s">
        <v>55</v>
      </c>
      <c r="E68" s="96" t="s">
        <v>12</v>
      </c>
      <c r="F68" s="96" t="s">
        <v>13</v>
      </c>
      <c r="G68" s="74" t="n">
        <v>50</v>
      </c>
      <c r="H68" s="74" t="n">
        <v>0</v>
      </c>
      <c r="I68" s="74" t="s">
        <v>18</v>
      </c>
      <c r="J68" s="74" t="s">
        <v>220</v>
      </c>
      <c r="K68" s="74" t="n">
        <v>3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559</v>
      </c>
      <c r="B69" s="98" t="n">
        <f aca="false">+B$66</f>
        <v>39742</v>
      </c>
      <c r="C69" s="94" t="s">
        <v>227</v>
      </c>
      <c r="D69" s="96" t="s">
        <v>42</v>
      </c>
      <c r="E69" s="96" t="s">
        <v>36</v>
      </c>
      <c r="F69" s="96" t="s">
        <v>13</v>
      </c>
      <c r="G69" s="74" t="n">
        <v>5</v>
      </c>
      <c r="H69" s="74" t="n">
        <v>3</v>
      </c>
      <c r="I69" s="74" t="s">
        <v>10</v>
      </c>
      <c r="J69" s="74" t="s">
        <v>220</v>
      </c>
      <c r="K69" s="74" t="n">
        <v>5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559</v>
      </c>
      <c r="B70" s="98" t="n">
        <f aca="false">+B$66</f>
        <v>39742</v>
      </c>
      <c r="C70" s="94" t="s">
        <v>229</v>
      </c>
      <c r="D70" s="96" t="s">
        <v>49</v>
      </c>
      <c r="E70" s="96" t="s">
        <v>20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0</v>
      </c>
      <c r="K70" s="74" t="n">
        <v>5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559</v>
      </c>
      <c r="B71" s="98" t="n">
        <f aca="false">+B$66</f>
        <v>39742</v>
      </c>
      <c r="C71" s="94" t="s">
        <v>231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0</v>
      </c>
      <c r="K71" s="74" t="n">
        <v>5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559</v>
      </c>
      <c r="B72" s="98" t="n">
        <f aca="false">+B$66</f>
        <v>39742</v>
      </c>
      <c r="C72" s="94" t="s">
        <v>233</v>
      </c>
      <c r="D72" s="96" t="s">
        <v>42</v>
      </c>
      <c r="E72" s="96" t="s">
        <v>28</v>
      </c>
      <c r="F72" s="96" t="s">
        <v>21</v>
      </c>
      <c r="G72" s="74" t="n">
        <v>15</v>
      </c>
      <c r="H72" s="74" t="n">
        <v>0</v>
      </c>
      <c r="I72" s="74" t="s">
        <v>10</v>
      </c>
      <c r="J72" s="74" t="s">
        <v>220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559</v>
      </c>
      <c r="B73" s="98" t="n">
        <f aca="false">+B$66</f>
        <v>39742</v>
      </c>
      <c r="C73" s="94" t="s">
        <v>235</v>
      </c>
      <c r="D73" s="96" t="s">
        <v>42</v>
      </c>
      <c r="E73" s="96" t="s">
        <v>12</v>
      </c>
      <c r="F73" s="96" t="s">
        <v>21</v>
      </c>
      <c r="G73" s="74" t="n">
        <v>15</v>
      </c>
      <c r="H73" s="74" t="n">
        <v>0</v>
      </c>
      <c r="I73" s="74" t="s">
        <v>10</v>
      </c>
      <c r="J73" s="74" t="s">
        <v>220</v>
      </c>
      <c r="K73" s="74" t="n">
        <v>5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559</v>
      </c>
      <c r="B74" s="98" t="n">
        <f aca="false">+B$66</f>
        <v>39742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22</v>
      </c>
      <c r="H74" s="74" t="n">
        <v>0</v>
      </c>
      <c r="I74" s="74" t="s">
        <v>10</v>
      </c>
      <c r="J74" s="74" t="s">
        <v>220</v>
      </c>
      <c r="K74" s="74" t="n">
        <v>5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559</v>
      </c>
      <c r="B75" s="98" t="n">
        <f aca="false">+B$66</f>
        <v>39742</v>
      </c>
      <c r="C75" s="94" t="s">
        <v>239</v>
      </c>
      <c r="D75" s="96" t="s">
        <v>42</v>
      </c>
      <c r="E75" s="96" t="s">
        <v>28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0</v>
      </c>
      <c r="K75" s="74" t="n">
        <v>5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559</v>
      </c>
      <c r="B76" s="98" t="n">
        <f aca="false">+B$66</f>
        <v>39742</v>
      </c>
      <c r="C76" s="94" t="s">
        <v>241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0</v>
      </c>
      <c r="K76" s="74" t="n">
        <v>5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559</v>
      </c>
      <c r="B77" s="98" t="n">
        <f aca="false">+B$66</f>
        <v>39742</v>
      </c>
      <c r="C77" s="94" t="s">
        <v>243</v>
      </c>
      <c r="D77" s="96" t="s">
        <v>42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0</v>
      </c>
      <c r="K77" s="74" t="n">
        <v>5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559</v>
      </c>
      <c r="B88" s="93" t="n">
        <f aca="false">B66</f>
        <v>39742</v>
      </c>
      <c r="C88" s="74" t="s">
        <v>275</v>
      </c>
      <c r="D88" s="105" t="n">
        <f aca="false">IF(C88="","",VLOOKUP(C88,Liste,2))</f>
        <v>69</v>
      </c>
      <c r="E88" s="74" t="n">
        <v>37</v>
      </c>
      <c r="F88" s="74" t="n">
        <v>55</v>
      </c>
      <c r="G88" s="74" t="n">
        <v>2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559</v>
      </c>
      <c r="B89" s="98" t="n">
        <f aca="false">+B$88</f>
        <v>39742</v>
      </c>
      <c r="C89" s="74" t="s">
        <v>93</v>
      </c>
      <c r="D89" s="105" t="n">
        <f aca="false">IF(C89="","",VLOOKUP(C89,Liste,2))</f>
        <v>21</v>
      </c>
      <c r="E89" s="74" t="n">
        <v>40</v>
      </c>
      <c r="F89" s="74" t="n">
        <v>22</v>
      </c>
      <c r="G89" s="74" t="n">
        <v>4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559</v>
      </c>
      <c r="B90" s="98" t="n">
        <f aca="false">+B$88</f>
        <v>39742</v>
      </c>
      <c r="C90" s="74" t="s">
        <v>278</v>
      </c>
      <c r="D90" s="105" t="n">
        <f aca="false">IF(C90="","",VLOOKUP(C90,Liste,2))</f>
        <v>26</v>
      </c>
      <c r="E90" s="74" t="n">
        <v>8</v>
      </c>
      <c r="F90" s="74"/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559</v>
      </c>
      <c r="B91" s="98" t="n">
        <f aca="false">+B$88</f>
        <v>39742</v>
      </c>
      <c r="C91" s="74" t="s">
        <v>280</v>
      </c>
      <c r="D91" s="105" t="n">
        <f aca="false">IF(C91="","",VLOOKUP(C91,Liste,2))</f>
        <v>46</v>
      </c>
      <c r="E91" s="74" t="n">
        <v>107</v>
      </c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559</v>
      </c>
      <c r="B92" s="98" t="n">
        <f aca="false">+B$88</f>
        <v>39742</v>
      </c>
      <c r="C92" s="74" t="s">
        <v>282</v>
      </c>
      <c r="D92" s="105" t="n">
        <f aca="false">IF(C92="","",VLOOKUP(C92,Liste,2))</f>
        <v>127</v>
      </c>
      <c r="E92" s="74" t="n">
        <v>7</v>
      </c>
      <c r="F92" s="74"/>
      <c r="G92" s="74" t="n">
        <v>3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559</v>
      </c>
      <c r="B93" s="98" t="n">
        <f aca="false">+B$88</f>
        <v>39742</v>
      </c>
      <c r="C93" s="74" t="s">
        <v>284</v>
      </c>
      <c r="D93" s="105" t="n">
        <f aca="false">IF(C93="","",VLOOKUP(C93,Liste,2))</f>
        <v>140</v>
      </c>
      <c r="E93" s="74" t="n">
        <v>5</v>
      </c>
      <c r="F93" s="74" t="n">
        <v>1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559</v>
      </c>
      <c r="B94" s="98" t="n">
        <f aca="false">+B$88</f>
        <v>39742</v>
      </c>
      <c r="C94" s="74" t="s">
        <v>286</v>
      </c>
      <c r="D94" s="105" t="n">
        <f aca="false">IF(C94="","",VLOOKUP(C94,Liste,2))</f>
        <v>212</v>
      </c>
      <c r="E94" s="74" t="n">
        <v>1</v>
      </c>
      <c r="F94" s="74" t="n">
        <v>6</v>
      </c>
      <c r="G94" s="74" t="n">
        <v>6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559</v>
      </c>
      <c r="B95" s="98" t="n">
        <f aca="false">+B$88</f>
        <v>39742</v>
      </c>
      <c r="C95" s="74" t="s">
        <v>288</v>
      </c>
      <c r="D95" s="105" t="n">
        <f aca="false">IF(C95="","",VLOOKUP(C95,Liste,2))</f>
        <v>200</v>
      </c>
      <c r="E95" s="74" t="n">
        <v>2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559</v>
      </c>
      <c r="B96" s="98" t="n">
        <f aca="false">+B$88</f>
        <v>39742</v>
      </c>
      <c r="C96" s="74" t="s">
        <v>290</v>
      </c>
      <c r="D96" s="105" t="n">
        <f aca="false">IF(C96="","",VLOOKUP(C96,Liste,2))</f>
        <v>312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559</v>
      </c>
      <c r="B97" s="98" t="n">
        <f aca="false">+B$88</f>
        <v>39742</v>
      </c>
      <c r="C97" s="74" t="s">
        <v>292</v>
      </c>
      <c r="D97" s="105" t="n">
        <f aca="false">IF(C97="","",VLOOKUP(C97,Liste,2))</f>
        <v>276</v>
      </c>
      <c r="E97" s="74" t="n">
        <v>12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559</v>
      </c>
      <c r="B98" s="98" t="n">
        <f aca="false">+B$88</f>
        <v>39742</v>
      </c>
      <c r="C98" s="74" t="s">
        <v>294</v>
      </c>
      <c r="D98" s="105" t="n">
        <f aca="false">IF(C98="","",VLOOKUP(C98,Liste,2))</f>
        <v>3163</v>
      </c>
      <c r="E98" s="74" t="n">
        <v>2</v>
      </c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559</v>
      </c>
      <c r="B99" s="98" t="n">
        <f aca="false">+B$88</f>
        <v>39742</v>
      </c>
      <c r="C99" s="74" t="s">
        <v>296</v>
      </c>
      <c r="D99" s="105" t="n">
        <f aca="false">IF(C99="","",VLOOKUP(C99,Liste,2))</f>
        <v>339</v>
      </c>
      <c r="E99" s="74" t="n">
        <v>12</v>
      </c>
      <c r="F99" s="74" t="n">
        <v>2</v>
      </c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559</v>
      </c>
      <c r="B100" s="98" t="n">
        <f aca="false">+B$88</f>
        <v>39742</v>
      </c>
      <c r="C100" s="74" t="s">
        <v>298</v>
      </c>
      <c r="D100" s="105" t="n">
        <f aca="false">IF(C100="","",VLOOKUP(C100,Liste,2))</f>
        <v>239</v>
      </c>
      <c r="E100" s="74" t="n">
        <v>9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559</v>
      </c>
      <c r="B101" s="98" t="n">
        <f aca="false">+B$88</f>
        <v>39742</v>
      </c>
      <c r="C101" s="74" t="s">
        <v>300</v>
      </c>
      <c r="D101" s="105" t="n">
        <f aca="false">IF(C101="","",VLOOKUP(C101,Liste,2))</f>
        <v>183</v>
      </c>
      <c r="E101" s="74" t="n">
        <v>1</v>
      </c>
      <c r="F101" s="74" t="n">
        <v>4</v>
      </c>
      <c r="G101" s="74" t="n">
        <v>1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559</v>
      </c>
      <c r="B102" s="98" t="n">
        <f aca="false">+B$88</f>
        <v>39742</v>
      </c>
      <c r="C102" s="74" t="s">
        <v>302</v>
      </c>
      <c r="D102" s="105" t="n">
        <f aca="false">IF(C102="","",VLOOKUP(C102,Liste,2))</f>
        <v>322</v>
      </c>
      <c r="E102" s="74" t="n">
        <v>24</v>
      </c>
      <c r="F102" s="74" t="n">
        <v>7</v>
      </c>
      <c r="G102" s="74" t="n">
        <v>9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559</v>
      </c>
      <c r="B103" s="98" t="n">
        <f aca="false">+B$88</f>
        <v>39742</v>
      </c>
      <c r="C103" s="74" t="s">
        <v>165</v>
      </c>
      <c r="D103" s="105" t="n">
        <f aca="false">IF(C103="","",VLOOKUP(C103,Liste,2))</f>
        <v>363</v>
      </c>
      <c r="E103" s="74"/>
      <c r="F103" s="74" t="n">
        <v>18</v>
      </c>
      <c r="G103" s="74" t="n">
        <v>7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559</v>
      </c>
      <c r="B104" s="98" t="n">
        <f aca="false">+B$88</f>
        <v>39742</v>
      </c>
      <c r="C104" s="74" t="s">
        <v>8</v>
      </c>
      <c r="D104" s="105" t="n">
        <f aca="false">IF(C104="","",VLOOKUP(C104,Liste,2))</f>
        <v>5151</v>
      </c>
      <c r="E104" s="74" t="n">
        <v>6</v>
      </c>
      <c r="F104" s="74" t="n">
        <v>3</v>
      </c>
      <c r="G104" s="74" t="n">
        <v>2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5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559</v>
      </c>
      <c r="B105" s="98" t="n">
        <f aca="false">+B$88</f>
        <v>39742</v>
      </c>
      <c r="C105" s="74" t="s">
        <v>167</v>
      </c>
      <c r="D105" s="105" t="n">
        <f aca="false">IF(C105="","",VLOOKUP(C105,Liste,2))</f>
        <v>364</v>
      </c>
      <c r="E105" s="74" t="n">
        <v>8</v>
      </c>
      <c r="F105" s="74" t="n">
        <v>14</v>
      </c>
      <c r="G105" s="74" t="n">
        <v>2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559</v>
      </c>
      <c r="B106" s="98" t="n">
        <f aca="false">+B$88</f>
        <v>39742</v>
      </c>
      <c r="C106" s="74" t="s">
        <v>307</v>
      </c>
      <c r="D106" s="105" t="n">
        <f aca="false">IF(C106="","",VLOOKUP(C106,Liste,2))</f>
        <v>450</v>
      </c>
      <c r="E106" s="74" t="n">
        <v>2</v>
      </c>
      <c r="F106" s="74"/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559</v>
      </c>
      <c r="B107" s="98" t="n">
        <f aca="false">+B$88</f>
        <v>39742</v>
      </c>
      <c r="C107" s="74" t="s">
        <v>309</v>
      </c>
      <c r="D107" s="105" t="n">
        <f aca="false">IF(C107="","",VLOOKUP(C107,Liste,2))</f>
        <v>399</v>
      </c>
      <c r="E107" s="74" t="n">
        <v>37</v>
      </c>
      <c r="F107" s="74" t="n">
        <v>108</v>
      </c>
      <c r="G107" s="74" t="n">
        <v>28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559</v>
      </c>
      <c r="B108" s="98" t="n">
        <f aca="false">+B$88</f>
        <v>39742</v>
      </c>
      <c r="C108" s="74" t="s">
        <v>311</v>
      </c>
      <c r="D108" s="105" t="n">
        <f aca="false">IF(C108="","",VLOOKUP(C108,Liste,2))</f>
        <v>421</v>
      </c>
      <c r="E108" s="74" t="n">
        <v>22</v>
      </c>
      <c r="F108" s="74" t="n">
        <v>2</v>
      </c>
      <c r="G108" s="74" t="n">
        <v>13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559</v>
      </c>
      <c r="B109" s="98" t="n">
        <f aca="false">+B$88</f>
        <v>39742</v>
      </c>
      <c r="C109" s="74" t="s">
        <v>313</v>
      </c>
      <c r="D109" s="105" t="n">
        <f aca="false">IF(C109="","",VLOOKUP(C109,Liste,2))</f>
        <v>404</v>
      </c>
      <c r="E109" s="74" t="n">
        <v>11</v>
      </c>
      <c r="F109" s="74" t="n">
        <v>20</v>
      </c>
      <c r="G109" s="74" t="n">
        <v>8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559</v>
      </c>
      <c r="B110" s="98" t="n">
        <f aca="false">+B$88</f>
        <v>39742</v>
      </c>
      <c r="C110" s="74" t="s">
        <v>315</v>
      </c>
      <c r="D110" s="105" t="n">
        <f aca="false">IF(C110="","",VLOOKUP(C110,Liste,2))</f>
        <v>473</v>
      </c>
      <c r="E110" s="74"/>
      <c r="F110" s="74" t="n">
        <v>2</v>
      </c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559</v>
      </c>
      <c r="B111" s="98" t="n">
        <f aca="false">+B$88</f>
        <v>39742</v>
      </c>
      <c r="C111" s="74" t="s">
        <v>317</v>
      </c>
      <c r="D111" s="105" t="n">
        <f aca="false">IF(C111="","",VLOOKUP(C111,Liste,2))</f>
        <v>2393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559</v>
      </c>
      <c r="B112" s="98" t="n">
        <f aca="false">+B$88</f>
        <v>39742</v>
      </c>
      <c r="C112" s="74" t="s">
        <v>319</v>
      </c>
      <c r="D112" s="105" t="n">
        <f aca="false">IF(C112="","",VLOOKUP(C112,Liste,2))</f>
        <v>618</v>
      </c>
      <c r="E112" s="74" t="n">
        <v>12</v>
      </c>
      <c r="F112" s="74" t="n">
        <v>1</v>
      </c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559</v>
      </c>
      <c r="B113" s="98" t="n">
        <f aca="false">+B$88</f>
        <v>39742</v>
      </c>
      <c r="C113" s="74" t="s">
        <v>321</v>
      </c>
      <c r="D113" s="105" t="n">
        <f aca="false">IF(C113="","",VLOOKUP(C113,Liste,2))</f>
        <v>619</v>
      </c>
      <c r="E113" s="74" t="n">
        <v>1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559</v>
      </c>
      <c r="B114" s="98" t="n">
        <f aca="false">+B$88</f>
        <v>39742</v>
      </c>
      <c r="C114" s="74" t="s">
        <v>323</v>
      </c>
      <c r="D114" s="105" t="n">
        <f aca="false">IF(C114="","",VLOOKUP(C114,Liste,2))</f>
        <v>623</v>
      </c>
      <c r="E114" s="74" t="n">
        <v>8</v>
      </c>
      <c r="F114" s="74"/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559</v>
      </c>
      <c r="B115" s="98" t="n">
        <f aca="false">+B$88</f>
        <v>39742</v>
      </c>
      <c r="C115" s="74" t="s">
        <v>325</v>
      </c>
      <c r="D115" s="105" t="n">
        <f aca="false">IF(C115="","",VLOOKUP(C115,Liste,2))</f>
        <v>625</v>
      </c>
      <c r="E115" s="74" t="n">
        <v>29</v>
      </c>
      <c r="F115" s="74"/>
      <c r="G115" s="74" t="n">
        <v>3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559</v>
      </c>
      <c r="B116" s="98" t="n">
        <f aca="false">+B$88</f>
        <v>39742</v>
      </c>
      <c r="C116" s="74" t="s">
        <v>123</v>
      </c>
      <c r="D116" s="105" t="n">
        <f aca="false">IF(C116="","",VLOOKUP(C116,Liste,2))</f>
        <v>847</v>
      </c>
      <c r="E116" s="74" t="n">
        <v>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559</v>
      </c>
      <c r="B117" s="98" t="n">
        <f aca="false">+B$88</f>
        <v>39742</v>
      </c>
      <c r="C117" s="74" t="s">
        <v>153</v>
      </c>
      <c r="D117" s="105" t="n">
        <f aca="false">IF(C117="","",VLOOKUP(C117,Liste,2))</f>
        <v>838</v>
      </c>
      <c r="E117" s="74" t="n">
        <v>4</v>
      </c>
      <c r="F117" s="74"/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559</v>
      </c>
      <c r="B118" s="98" t="n">
        <f aca="false">+B$88</f>
        <v>39742</v>
      </c>
      <c r="C118" s="74" t="s">
        <v>293</v>
      </c>
      <c r="D118" s="105" t="n">
        <f aca="false">IF(C118="","",VLOOKUP(C118,Liste,2))</f>
        <v>807</v>
      </c>
      <c r="E118" s="74" t="n">
        <v>550</v>
      </c>
      <c r="F118" s="74" t="n">
        <v>873</v>
      </c>
      <c r="G118" s="74" t="n">
        <v>102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9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559</v>
      </c>
      <c r="B119" s="98" t="n">
        <f aca="false">+B$88</f>
        <v>39742</v>
      </c>
      <c r="C119" s="74" t="s">
        <v>330</v>
      </c>
      <c r="D119" s="105" t="n">
        <f aca="false">IF(C119="","",VLOOKUP(C119,Liste,2))</f>
        <v>831</v>
      </c>
      <c r="E119" s="74" t="n">
        <v>1</v>
      </c>
      <c r="F119" s="74" t="n">
        <v>2</v>
      </c>
      <c r="G119" s="74" t="n">
        <v>1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559</v>
      </c>
      <c r="B120" s="98" t="n">
        <f aca="false">+B$88</f>
        <v>39742</v>
      </c>
      <c r="C120" s="74" t="s">
        <v>332</v>
      </c>
      <c r="D120" s="105" t="n">
        <f aca="false">IF(C120="","",VLOOKUP(C120,Liste,2))</f>
        <v>757</v>
      </c>
      <c r="E120" s="74" t="n">
        <v>1</v>
      </c>
      <c r="F120" s="74" t="n">
        <v>1</v>
      </c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559</v>
      </c>
      <c r="B121" s="98" t="n">
        <f aca="false">+B$88</f>
        <v>39742</v>
      </c>
      <c r="C121" s="74" t="s">
        <v>334</v>
      </c>
      <c r="D121" s="105" t="n">
        <f aca="false">IF(C121="","",VLOOKUP(C121,Liste,2))</f>
        <v>783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559</v>
      </c>
      <c r="B122" s="98" t="n">
        <f aca="false">+B$88</f>
        <v>39742</v>
      </c>
      <c r="C122" s="74" t="s">
        <v>336</v>
      </c>
      <c r="D122" s="105" t="n">
        <f aca="false">IF(C122="","",VLOOKUP(C122,Liste,2))</f>
        <v>801</v>
      </c>
      <c r="E122" s="74" t="n">
        <v>47</v>
      </c>
      <c r="F122" s="74" t="n">
        <v>11</v>
      </c>
      <c r="G122" s="74" t="n">
        <v>7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559</v>
      </c>
      <c r="B123" s="98" t="n">
        <f aca="false">+B$88</f>
        <v>39742</v>
      </c>
      <c r="C123" s="74" t="s">
        <v>338</v>
      </c>
      <c r="D123" s="105" t="n">
        <f aca="false">IF(C123="","",VLOOKUP(C123,Liste,2))</f>
        <v>837</v>
      </c>
      <c r="E123" s="74" t="n">
        <v>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559</v>
      </c>
      <c r="B124" s="98" t="n">
        <f aca="false">+B$88</f>
        <v>39742</v>
      </c>
      <c r="C124" s="74" t="s">
        <v>308</v>
      </c>
      <c r="D124" s="105" t="n">
        <f aca="false">IF(C124="","",VLOOKUP(C124,Liste,2))</f>
        <v>658</v>
      </c>
      <c r="E124" s="74"/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559</v>
      </c>
      <c r="B125" s="98" t="n">
        <f aca="false">+B$88</f>
        <v>39742</v>
      </c>
      <c r="C125" s="74" t="s">
        <v>341</v>
      </c>
      <c r="D125" s="105" t="n">
        <f aca="false">IF(C125="","",VLOOKUP(C125,Liste,2))</f>
        <v>892</v>
      </c>
      <c r="E125" s="74" t="n">
        <v>5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559</v>
      </c>
      <c r="B126" s="98" t="n">
        <f aca="false">+B$88</f>
        <v>39742</v>
      </c>
      <c r="C126" s="74" t="s">
        <v>343</v>
      </c>
      <c r="D126" s="105" t="n">
        <f aca="false">IF(C126="","",VLOOKUP(C126,Liste,2))</f>
        <v>1043</v>
      </c>
      <c r="E126" s="74"/>
      <c r="F126" s="74"/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559</v>
      </c>
      <c r="B127" s="98" t="n">
        <f aca="false">+B$88</f>
        <v>39742</v>
      </c>
      <c r="C127" s="74" t="s">
        <v>345</v>
      </c>
      <c r="D127" s="105" t="n">
        <f aca="false">IF(C127="","",VLOOKUP(C127,Liste,2))</f>
        <v>1004</v>
      </c>
      <c r="E127" s="74" t="n">
        <v>1</v>
      </c>
      <c r="F127" s="74"/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559</v>
      </c>
      <c r="B128" s="98" t="n">
        <f aca="false">+B$88</f>
        <v>39742</v>
      </c>
      <c r="C128" s="74" t="s">
        <v>347</v>
      </c>
      <c r="D128" s="105" t="n">
        <f aca="false">IF(C128="","",VLOOKUP(C128,Liste,2))</f>
        <v>928</v>
      </c>
      <c r="E128" s="74" t="n">
        <v>1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559</v>
      </c>
      <c r="B129" s="98" t="n">
        <f aca="false">+B$88</f>
        <v>39742</v>
      </c>
      <c r="C129" s="74" t="s">
        <v>349</v>
      </c>
      <c r="D129" s="105" t="n">
        <f aca="false">IF(C129="","",VLOOKUP(C129,Liste,2))</f>
        <v>908</v>
      </c>
      <c r="E129" s="74"/>
      <c r="F129" s="74" t="n">
        <v>1</v>
      </c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559</v>
      </c>
      <c r="B130" s="98" t="n">
        <f aca="false">+B$88</f>
        <v>39742</v>
      </c>
      <c r="C130" s="74" t="s">
        <v>351</v>
      </c>
      <c r="D130" s="105" t="n">
        <f aca="false">IF(C130="","",VLOOKUP(C130,Liste,2))</f>
        <v>918</v>
      </c>
      <c r="E130" s="74"/>
      <c r="F130" s="74" t="n">
        <v>1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559</v>
      </c>
      <c r="B131" s="98" t="n">
        <f aca="false">+B$88</f>
        <v>39742</v>
      </c>
      <c r="C131" s="74" t="s">
        <v>353</v>
      </c>
      <c r="D131" s="105" t="n">
        <f aca="false">IF(C131="","",VLOOKUP(C131,Liste,2))</f>
        <v>1061</v>
      </c>
      <c r="E131" s="74" t="n">
        <v>1</v>
      </c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559</v>
      </c>
      <c r="B132" s="98" t="n">
        <f aca="false">+B$88</f>
        <v>39742</v>
      </c>
      <c r="C132" s="74" t="s">
        <v>355</v>
      </c>
      <c r="D132" s="105" t="n">
        <f aca="false">IF(C132="","",VLOOKUP(C132,Liste,2))</f>
        <v>933</v>
      </c>
      <c r="E132" s="74" t="n">
        <v>9</v>
      </c>
      <c r="F132" s="74" t="n">
        <v>2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559</v>
      </c>
      <c r="B133" s="98" t="n">
        <f aca="false">+B$88</f>
        <v>39742</v>
      </c>
      <c r="C133" s="74" t="s">
        <v>357</v>
      </c>
      <c r="D133" s="105" t="n">
        <f aca="false">IF(C133="","",VLOOKUP(C133,Liste,2))</f>
        <v>906</v>
      </c>
      <c r="E133" s="74" t="n">
        <v>70</v>
      </c>
      <c r="F133" s="74" t="n">
        <v>7</v>
      </c>
      <c r="G133" s="74" t="n">
        <v>2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8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559</v>
      </c>
      <c r="B134" s="98" t="n">
        <f aca="false">+B$88</f>
        <v>39742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559</v>
      </c>
      <c r="B135" s="98" t="n">
        <f aca="false">+B$88</f>
        <v>39742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60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559</v>
      </c>
      <c r="B136" s="98" t="n">
        <f aca="false">+B$88</f>
        <v>39742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1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559</v>
      </c>
      <c r="B137" s="98" t="n">
        <f aca="false">+B$88</f>
        <v>39742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2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580559</v>
      </c>
      <c r="B138" s="98" t="n">
        <f aca="false">+B$88</f>
        <v>39742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3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580559</v>
      </c>
      <c r="B139" s="98" t="n">
        <f aca="false">+B$88</f>
        <v>39742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4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580559</v>
      </c>
      <c r="B140" s="98" t="n">
        <f aca="false">+B$88</f>
        <v>39742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5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580559</v>
      </c>
      <c r="B141" s="98" t="n">
        <f aca="false">+B$88</f>
        <v>39742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6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580559</v>
      </c>
      <c r="B142" s="98" t="n">
        <f aca="false">+B$88</f>
        <v>39742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7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580559</v>
      </c>
      <c r="B143" s="98" t="n">
        <f aca="false">+B$88</f>
        <v>39742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8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580559</v>
      </c>
      <c r="B144" s="98" t="n">
        <f aca="false">+B$88</f>
        <v>39742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9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580559</v>
      </c>
      <c r="B145" s="98" t="n">
        <f aca="false">+B$88</f>
        <v>39742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0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580559</v>
      </c>
      <c r="B146" s="98" t="n">
        <f aca="false">+B$88</f>
        <v>39742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1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580559</v>
      </c>
      <c r="B147" s="98" t="n">
        <f aca="false">+B$88</f>
        <v>39742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2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580559</v>
      </c>
      <c r="B148" s="98" t="n">
        <f aca="false">+B$88</f>
        <v>39742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3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580559</v>
      </c>
      <c r="B149" s="98" t="n">
        <f aca="false">+B$88</f>
        <v>39742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4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580559</v>
      </c>
      <c r="B150" s="98" t="n">
        <f aca="false">+B$88</f>
        <v>39742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5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580559</v>
      </c>
      <c r="B151" s="98" t="n">
        <f aca="false">+B$88</f>
        <v>39742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6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580559</v>
      </c>
      <c r="B152" s="98" t="n">
        <f aca="false">+B$88</f>
        <v>39742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580559</v>
      </c>
      <c r="B153" s="98" t="n">
        <f aca="false">+B$88</f>
        <v>39742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8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580559</v>
      </c>
      <c r="B154" s="98" t="n">
        <f aca="false">+B$88</f>
        <v>39742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9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580559</v>
      </c>
      <c r="B155" s="98" t="n">
        <f aca="false">+B$88</f>
        <v>39742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580559</v>
      </c>
      <c r="B156" s="98" t="n">
        <f aca="false">+B$88</f>
        <v>39742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0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580559</v>
      </c>
      <c r="B157" s="98" t="n">
        <f aca="false">+B$88</f>
        <v>39742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1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580559</v>
      </c>
      <c r="B158" s="98" t="n">
        <f aca="false">+B$88</f>
        <v>39742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2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580559</v>
      </c>
      <c r="B159" s="98" t="n">
        <f aca="false">+B$88</f>
        <v>39742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3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580559</v>
      </c>
      <c r="B160" s="98" t="n">
        <f aca="false">+B$88</f>
        <v>39742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4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580559</v>
      </c>
      <c r="B161" s="98" t="n">
        <f aca="false">+B$88</f>
        <v>39742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9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580559</v>
      </c>
      <c r="B162" s="98" t="n">
        <f aca="false">+B$88</f>
        <v>39742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5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580559</v>
      </c>
      <c r="B163" s="98" t="n">
        <f aca="false">+B$88</f>
        <v>39742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0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580559</v>
      </c>
      <c r="B164" s="98" t="n">
        <f aca="false">+B$88</f>
        <v>39742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6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580559</v>
      </c>
      <c r="B165" s="98" t="n">
        <f aca="false">+B$88</f>
        <v>39742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7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580559</v>
      </c>
      <c r="B166" s="98" t="n">
        <f aca="false">+B$88</f>
        <v>39742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8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580559</v>
      </c>
      <c r="B167" s="98" t="n">
        <f aca="false">+B$88</f>
        <v>39742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9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580559</v>
      </c>
      <c r="B168" s="98" t="n">
        <f aca="false">+B$88</f>
        <v>39742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7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580559</v>
      </c>
      <c r="B169" s="98" t="n">
        <f aca="false">+B$88</f>
        <v>39742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0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580559</v>
      </c>
      <c r="B170" s="98" t="n">
        <f aca="false">+B$88</f>
        <v>39742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1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580559</v>
      </c>
      <c r="B171" s="98" t="n">
        <f aca="false">+B$88</f>
        <v>39742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2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580559</v>
      </c>
      <c r="B172" s="98" t="n">
        <f aca="false">+B$88</f>
        <v>39742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3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580559</v>
      </c>
      <c r="B173" s="98" t="n">
        <f aca="false">+B$88</f>
        <v>39742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4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580559</v>
      </c>
      <c r="B174" s="98" t="n">
        <f aca="false">+B$88</f>
        <v>39742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5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580559</v>
      </c>
      <c r="B175" s="98" t="n">
        <f aca="false">+B$88</f>
        <v>39742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6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580559</v>
      </c>
      <c r="B176" s="98" t="n">
        <f aca="false">+B$88</f>
        <v>39742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7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580559</v>
      </c>
      <c r="B177" s="98" t="n">
        <f aca="false">+B$88</f>
        <v>39742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8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580559</v>
      </c>
      <c r="B178" s="98" t="n">
        <f aca="false">+B$88</f>
        <v>39742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9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580559</v>
      </c>
      <c r="B179" s="98" t="n">
        <f aca="false">+B$88</f>
        <v>39742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47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580559</v>
      </c>
      <c r="B180" s="98" t="n">
        <f aca="false">+B$88</f>
        <v>39742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0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580559</v>
      </c>
      <c r="B181" s="98" t="n">
        <f aca="false">+B$88</f>
        <v>39742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1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580559</v>
      </c>
      <c r="B182" s="98" t="n">
        <f aca="false">+B$88</f>
        <v>39742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1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580559</v>
      </c>
      <c r="B183" s="98" t="n">
        <f aca="false">+B$88</f>
        <v>39742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2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580559</v>
      </c>
      <c r="B184" s="98" t="n">
        <f aca="false">+B$88</f>
        <v>39742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3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580559</v>
      </c>
      <c r="B185" s="98" t="n">
        <f aca="false">+B$88</f>
        <v>39742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4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580559</v>
      </c>
      <c r="B186" s="98" t="n">
        <f aca="false">+B$88</f>
        <v>39742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5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580559</v>
      </c>
      <c r="B187" s="98" t="n">
        <f aca="false">+B$88</f>
        <v>39742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6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580559</v>
      </c>
      <c r="B188" s="98" t="n">
        <f aca="false">+B$88</f>
        <v>39742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7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580559</v>
      </c>
      <c r="B189" s="98" t="n">
        <f aca="false">+B$88</f>
        <v>39742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8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580559</v>
      </c>
      <c r="B190" s="98" t="n">
        <f aca="false">+B$88</f>
        <v>39742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41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580559</v>
      </c>
      <c r="B191" s="98" t="n">
        <f aca="false">+B$88</f>
        <v>39742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9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580559</v>
      </c>
      <c r="B192" s="98" t="n">
        <f aca="false">+B$88</f>
        <v>39742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0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580559</v>
      </c>
      <c r="B193" s="98" t="n">
        <f aca="false">+B$88</f>
        <v>39742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1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580559</v>
      </c>
      <c r="B194" s="98" t="n">
        <f aca="false">+B$88</f>
        <v>39742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49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580559</v>
      </c>
      <c r="B195" s="98" t="n">
        <f aca="false">+B$88</f>
        <v>39742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2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580559</v>
      </c>
      <c r="B196" s="98" t="n">
        <f aca="false">+B$88</f>
        <v>39742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3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580559</v>
      </c>
      <c r="B197" s="98" t="n">
        <f aca="false">+B$88</f>
        <v>39742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4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580559</v>
      </c>
      <c r="B198" s="98" t="n">
        <f aca="false">+B$88</f>
        <v>39742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5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580559</v>
      </c>
      <c r="B199" s="98" t="n">
        <f aca="false">+B$88</f>
        <v>39742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6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580559</v>
      </c>
      <c r="B200" s="98" t="n">
        <f aca="false">+B$88</f>
        <v>39742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7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580559</v>
      </c>
      <c r="B201" s="98" t="n">
        <f aca="false">+B$88</f>
        <v>39742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8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580559</v>
      </c>
      <c r="B202" s="98" t="n">
        <f aca="false">+B$88</f>
        <v>39742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9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580559</v>
      </c>
      <c r="B203" s="98" t="n">
        <f aca="false">+B$88</f>
        <v>39742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0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580559</v>
      </c>
      <c r="B204" s="98" t="n">
        <f aca="false">+B$88</f>
        <v>39742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1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580559</v>
      </c>
      <c r="B205" s="98" t="n">
        <f aca="false">+B$88</f>
        <v>39742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2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580559</v>
      </c>
      <c r="B206" s="98" t="n">
        <f aca="false">+B$88</f>
        <v>39742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3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580559</v>
      </c>
      <c r="B207" s="98" t="n">
        <f aca="false">+B$88</f>
        <v>39742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4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580559</v>
      </c>
      <c r="B208" s="98" t="n">
        <f aca="false">+B$88</f>
        <v>39742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5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580559</v>
      </c>
      <c r="B209" s="98" t="n">
        <f aca="false">+B$88</f>
        <v>39742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6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580559</v>
      </c>
      <c r="B210" s="98" t="n">
        <f aca="false">+B$88</f>
        <v>39742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7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580559</v>
      </c>
      <c r="B211" s="98" t="n">
        <f aca="false">+B$88</f>
        <v>39742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8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580559</v>
      </c>
      <c r="B212" s="98" t="n">
        <f aca="false">+B$88</f>
        <v>39742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9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580559</v>
      </c>
      <c r="B213" s="98" t="n">
        <f aca="false">+B$88</f>
        <v>39742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0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580559</v>
      </c>
      <c r="B214" s="98" t="n">
        <f aca="false">+B$88</f>
        <v>39742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1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580559</v>
      </c>
      <c r="B215" s="98" t="n">
        <f aca="false">+B$88</f>
        <v>39742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2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580559</v>
      </c>
      <c r="B216" s="98" t="n">
        <f aca="false">+B$88</f>
        <v>39742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3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580559</v>
      </c>
      <c r="B217" s="98" t="n">
        <f aca="false">+B$88</f>
        <v>39742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4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580559</v>
      </c>
      <c r="B218" s="98" t="n">
        <f aca="false">+B$88</f>
        <v>39742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5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580559</v>
      </c>
      <c r="B219" s="98" t="n">
        <f aca="false">+B$88</f>
        <v>39742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6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580559</v>
      </c>
      <c r="B220" s="98" t="n">
        <f aca="false">+B$88</f>
        <v>39742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7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580559</v>
      </c>
      <c r="B221" s="98" t="n">
        <f aca="false">+B$88</f>
        <v>39742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8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580559</v>
      </c>
      <c r="B222" s="98" t="n">
        <f aca="false">+B$88</f>
        <v>39742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9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580559</v>
      </c>
      <c r="B223" s="98" t="n">
        <f aca="false">+B$88</f>
        <v>39742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40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580559</v>
      </c>
      <c r="B224" s="98" t="n">
        <f aca="false">+B$88</f>
        <v>39742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9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580559</v>
      </c>
      <c r="B225" s="98" t="n">
        <f aca="false">+B$88</f>
        <v>39742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1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580559</v>
      </c>
      <c r="B226" s="98" t="n">
        <f aca="false">+B$88</f>
        <v>39742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2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580559</v>
      </c>
      <c r="B227" s="98" t="n">
        <f aca="false">+B$88</f>
        <v>39742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3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580559</v>
      </c>
      <c r="B228" s="98" t="n">
        <f aca="false">+B$88</f>
        <v>39742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4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580559</v>
      </c>
      <c r="B229" s="98" t="n">
        <f aca="false">+B$88</f>
        <v>39742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5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580559</v>
      </c>
      <c r="B230" s="98" t="n">
        <f aca="false">+B$88</f>
        <v>39742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6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580559</v>
      </c>
      <c r="B231" s="98" t="n">
        <f aca="false">+B$88</f>
        <v>39742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7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580559</v>
      </c>
      <c r="B232" s="98" t="n">
        <f aca="false">+B$88</f>
        <v>39742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7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580559</v>
      </c>
      <c r="B233" s="98" t="n">
        <f aca="false">+B$88</f>
        <v>39742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8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580559</v>
      </c>
      <c r="B234" s="98" t="n">
        <f aca="false">+B$88</f>
        <v>39742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9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580559</v>
      </c>
      <c r="B235" s="98" t="n">
        <f aca="false">+B$88</f>
        <v>39742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0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580559</v>
      </c>
      <c r="B236" s="98" t="n">
        <f aca="false">+B$88</f>
        <v>39742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1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580559</v>
      </c>
      <c r="B237" s="98" t="n">
        <f aca="false">+B$88</f>
        <v>39742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2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580559</v>
      </c>
      <c r="B238" s="98" t="n">
        <f aca="false">+B$88</f>
        <v>39742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3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580559</v>
      </c>
      <c r="B239" s="98" t="n">
        <f aca="false">+B$88</f>
        <v>39742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4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580559</v>
      </c>
      <c r="B240" s="98" t="n">
        <f aca="false">+B$88</f>
        <v>39742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5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580559</v>
      </c>
      <c r="B241" s="98" t="n">
        <f aca="false">+B$88</f>
        <v>39742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6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580559</v>
      </c>
      <c r="B242" s="98" t="n">
        <f aca="false">+B$88</f>
        <v>39742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7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580559</v>
      </c>
      <c r="B243" s="98" t="n">
        <f aca="false">+B$88</f>
        <v>39742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8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88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9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0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1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2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3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4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5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6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7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8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9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4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0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1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2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3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4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5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6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7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8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9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315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0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1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2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3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4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5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6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292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3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32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7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8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9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0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1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2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3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4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5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6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7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8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9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0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1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2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3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4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5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6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7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8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9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10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1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2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3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4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5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90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6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7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8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9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20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1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2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3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4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5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6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7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8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9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0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1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2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3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4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5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6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7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8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9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0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1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2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3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4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5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96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6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7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8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55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9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0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1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2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3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4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5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6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7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8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9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0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1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2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3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4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5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6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7</v>
      </c>
      <c r="AB364" s="19" t="n">
        <v>110</v>
      </c>
    </row>
    <row r="365" customFormat="false" ht="12.75" hidden="false" customHeight="false" outlineLevel="0" collapsed="false">
      <c r="AA365" s="18" t="s">
        <v>568</v>
      </c>
      <c r="AB365" s="19" t="n">
        <v>872</v>
      </c>
    </row>
    <row r="366" customFormat="false" ht="12.75" hidden="false" customHeight="false" outlineLevel="0" collapsed="false">
      <c r="AA366" s="18" t="s">
        <v>569</v>
      </c>
      <c r="AB366" s="19" t="n">
        <v>5147</v>
      </c>
    </row>
    <row r="367" customFormat="false" ht="12.75" hidden="false" customHeight="false" outlineLevel="0" collapsed="false">
      <c r="AA367" s="10" t="s">
        <v>570</v>
      </c>
      <c r="AB367" s="11" t="n">
        <v>3092</v>
      </c>
    </row>
    <row r="368" customFormat="false" ht="12.75" hidden="false" customHeight="false" outlineLevel="0" collapsed="false">
      <c r="AA368" s="18" t="s">
        <v>571</v>
      </c>
      <c r="AB368" s="19" t="n">
        <v>3091</v>
      </c>
    </row>
    <row r="369" customFormat="false" ht="12.75" hidden="false" customHeight="false" outlineLevel="0" collapsed="false">
      <c r="AA369" s="108" t="s">
        <v>572</v>
      </c>
      <c r="AB369" s="109" t="n">
        <v>700</v>
      </c>
    </row>
    <row r="370" customFormat="false" ht="12.75" hidden="false" customHeight="false" outlineLevel="0" collapsed="false">
      <c r="AA370" s="18" t="s">
        <v>573</v>
      </c>
      <c r="AB370" s="19" t="n">
        <v>683</v>
      </c>
    </row>
    <row r="371" customFormat="false" ht="12.75" hidden="false" customHeight="false" outlineLevel="0" collapsed="false">
      <c r="AA371" s="108" t="s">
        <v>574</v>
      </c>
      <c r="AB371" s="109" t="n">
        <v>481</v>
      </c>
    </row>
    <row r="372" customFormat="false" ht="12.75" hidden="false" customHeight="false" outlineLevel="0" collapsed="false">
      <c r="AA372" s="10" t="s">
        <v>575</v>
      </c>
      <c r="AB372" s="11" t="n">
        <v>360</v>
      </c>
    </row>
    <row r="373" customFormat="false" ht="12.75" hidden="false" customHeight="false" outlineLevel="0" collapsed="false">
      <c r="AA373" s="18" t="s">
        <v>576</v>
      </c>
      <c r="AB373" s="19" t="n">
        <v>2948</v>
      </c>
    </row>
    <row r="374" customFormat="false" ht="12.75" hidden="false" customHeight="false" outlineLevel="0" collapsed="false">
      <c r="AA374" s="18" t="s">
        <v>577</v>
      </c>
      <c r="AB374" s="19" t="n">
        <v>5188</v>
      </c>
    </row>
    <row r="375" customFormat="false" ht="12.75" hidden="false" customHeight="false" outlineLevel="0" collapsed="false">
      <c r="AA375" s="108" t="s">
        <v>578</v>
      </c>
      <c r="AB375" s="109" t="n">
        <v>5187</v>
      </c>
    </row>
    <row r="376" customFormat="false" ht="12.75" hidden="false" customHeight="false" outlineLevel="0" collapsed="false">
      <c r="AA376" s="10" t="s">
        <v>579</v>
      </c>
      <c r="AB376" s="11" t="n">
        <v>519</v>
      </c>
    </row>
    <row r="377" customFormat="false" ht="12.75" hidden="false" customHeight="false" outlineLevel="0" collapsed="false">
      <c r="AA377" s="18" t="s">
        <v>580</v>
      </c>
      <c r="AB377" s="19" t="n">
        <v>164</v>
      </c>
    </row>
    <row r="378" customFormat="false" ht="12.75" hidden="false" customHeight="false" outlineLevel="0" collapsed="false">
      <c r="AA378" s="10" t="s">
        <v>581</v>
      </c>
      <c r="AB378" s="11" t="n">
        <v>155</v>
      </c>
    </row>
    <row r="379" customFormat="false" ht="12.75" hidden="false" customHeight="false" outlineLevel="0" collapsed="false">
      <c r="AA379" s="18" t="s">
        <v>582</v>
      </c>
      <c r="AB379" s="19" t="n">
        <v>150</v>
      </c>
    </row>
    <row r="380" customFormat="false" ht="12.75" hidden="false" customHeight="false" outlineLevel="0" collapsed="false">
      <c r="AA380" s="10" t="s">
        <v>282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588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351</v>
      </c>
      <c r="AB389" s="11" t="n">
        <v>918</v>
      </c>
    </row>
    <row r="390" customFormat="false" ht="12.75" hidden="false" customHeight="false" outlineLevel="0" collapsed="false">
      <c r="AA390" s="18" t="s">
        <v>343</v>
      </c>
      <c r="AB390" s="19" t="n">
        <v>1043</v>
      </c>
    </row>
    <row r="391" customFormat="false" ht="12.75" hidden="false" customHeight="false" outlineLevel="0" collapsed="false">
      <c r="AA391" s="18" t="s">
        <v>591</v>
      </c>
      <c r="AB391" s="19" t="n">
        <v>1062</v>
      </c>
    </row>
    <row r="392" customFormat="false" ht="12.75" hidden="false" customHeight="false" outlineLevel="0" collapsed="false">
      <c r="AA392" s="10" t="s">
        <v>353</v>
      </c>
      <c r="AB392" s="11" t="n">
        <v>1061</v>
      </c>
    </row>
    <row r="393" customFormat="false" ht="12.75" hidden="false" customHeight="false" outlineLevel="0" collapsed="false">
      <c r="AA393" s="18" t="s">
        <v>592</v>
      </c>
      <c r="AB393" s="19" t="n">
        <v>1022</v>
      </c>
    </row>
    <row r="394" customFormat="false" ht="12.75" hidden="false" customHeight="false" outlineLevel="0" collapsed="false">
      <c r="AA394" s="18" t="s">
        <v>593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597</v>
      </c>
      <c r="AB398" s="19" t="n">
        <v>657</v>
      </c>
    </row>
    <row r="399" customFormat="false" ht="12.75" hidden="false" customHeight="false" outlineLevel="0" collapsed="false">
      <c r="AA399" s="10" t="s">
        <v>598</v>
      </c>
      <c r="AB399" s="11" t="n">
        <v>733</v>
      </c>
    </row>
    <row r="400" customFormat="false" ht="12.75" hidden="false" customHeight="false" outlineLevel="0" collapsed="false">
      <c r="AA400" s="18" t="s">
        <v>599</v>
      </c>
      <c r="AB400" s="19" t="n">
        <v>228</v>
      </c>
    </row>
    <row r="401" customFormat="false" ht="12.75" hidden="false" customHeight="false" outlineLevel="0" collapsed="false">
      <c r="AA401" s="18" t="s">
        <v>600</v>
      </c>
      <c r="AB401" s="19" t="n">
        <v>732</v>
      </c>
    </row>
    <row r="402" customFormat="false" ht="12.75" hidden="false" customHeight="false" outlineLevel="0" collapsed="false">
      <c r="AA402" s="10" t="s">
        <v>601</v>
      </c>
      <c r="AB402" s="11" t="n">
        <v>3098</v>
      </c>
    </row>
    <row r="403" customFormat="false" ht="12.75" hidden="false" customHeight="false" outlineLevel="0" collapsed="false">
      <c r="AA403" s="18" t="s">
        <v>602</v>
      </c>
      <c r="AB403" s="19" t="n">
        <v>3097</v>
      </c>
    </row>
    <row r="404" customFormat="false" ht="12.75" hidden="false" customHeight="false" outlineLevel="0" collapsed="false">
      <c r="AA404" s="10" t="s">
        <v>603</v>
      </c>
      <c r="AB404" s="11" t="n">
        <v>1064</v>
      </c>
    </row>
    <row r="405" customFormat="false" ht="12.75" hidden="false" customHeight="false" outlineLevel="0" collapsed="false">
      <c r="AA405" s="18" t="s">
        <v>604</v>
      </c>
      <c r="AB405" s="19" t="n">
        <v>223</v>
      </c>
    </row>
    <row r="406" customFormat="false" ht="12.75" hidden="false" customHeight="false" outlineLevel="0" collapsed="false">
      <c r="AA406" s="10" t="s">
        <v>605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612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619</v>
      </c>
      <c r="AB420" s="19" t="n">
        <v>3110</v>
      </c>
    </row>
    <row r="421" customFormat="false" ht="12.75" hidden="false" customHeight="false" outlineLevel="0" collapsed="false">
      <c r="AA421" s="18" t="s">
        <v>280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334</v>
      </c>
      <c r="AB426" s="11" t="n">
        <v>783</v>
      </c>
    </row>
    <row r="427" customFormat="false" ht="12.75" hidden="false" customHeight="false" outlineLevel="0" collapsed="false">
      <c r="AA427" s="18" t="s">
        <v>298</v>
      </c>
      <c r="AB427" s="19" t="n">
        <v>239</v>
      </c>
    </row>
    <row r="428" customFormat="false" ht="12.75" hidden="false" customHeight="false" outlineLevel="0" collapsed="false">
      <c r="AA428" s="10" t="s">
        <v>624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345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313</v>
      </c>
      <c r="AB437" s="19" t="n">
        <v>404</v>
      </c>
    </row>
    <row r="438" customFormat="false" ht="12.75" hidden="false" customHeight="false" outlineLevel="0" collapsed="false">
      <c r="AA438" s="18" t="s">
        <v>300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25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302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317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94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36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663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38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687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7:19:53Z</dcterms:created>
  <dc:creator/>
  <dc:description/>
  <dc:language>en-US</dc:language>
  <cp:lastModifiedBy>DREAL</cp:lastModifiedBy>
  <dcterms:modified xsi:type="dcterms:W3CDTF">2013-10-03T12:40:11Z</dcterms:modified>
  <cp:revision>0</cp:revision>
  <dc:subject/>
  <dc:title/>
</cp:coreProperties>
</file>