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UIERS VIF</t>
  </si>
  <si>
    <t xml:space="preserve">GUIERS VIF A LES-ECHELLES</t>
  </si>
  <si>
    <t xml:space="preserve">16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7, P11</t>
  </si>
  <si>
    <t xml:space="preserve">P5, P9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559</t>
  </si>
  <si>
    <t xml:space="preserve">VIF A LES-ECHELL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UIVI_2018-07-16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Helichus = Pomatinus</t>
  </si>
  <si>
    <t xml:space="preserve">611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Lymnaeidae</t>
  </si>
  <si>
    <t xml:space="preserve">998</t>
  </si>
  <si>
    <t xml:space="preserve">Radix</t>
  </si>
  <si>
    <t xml:space="preserve">1004</t>
  </si>
  <si>
    <t xml:space="preserve">Valvata</t>
  </si>
  <si>
    <t xml:space="preserve">972</t>
  </si>
  <si>
    <t xml:space="preserve">OLIGOCHAETA</t>
  </si>
  <si>
    <t xml:space="preserve">933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559</v>
      </c>
      <c r="B6" s="24" t="s">
        <v>13</v>
      </c>
      <c r="C6" s="24" t="s">
        <v>14</v>
      </c>
      <c r="D6" s="25" t="s">
        <v>15</v>
      </c>
      <c r="E6" s="24" t="n">
        <v>915813.743421181</v>
      </c>
      <c r="F6" s="24" t="n">
        <v>6485752.88911246</v>
      </c>
      <c r="G6" s="24" t="n">
        <v>915709.064566225</v>
      </c>
      <c r="H6" s="26" t="n">
        <v>6485524.761355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7.6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40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20.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6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0</v>
      </c>
      <c r="M27" s="62" t="s">
        <v>67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7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0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2</v>
      </c>
      <c r="M55" s="127" t="s">
        <v>126</v>
      </c>
      <c r="N55" s="128" t="n">
        <v>4</v>
      </c>
      <c r="O55" s="127" t="s">
        <v>127</v>
      </c>
      <c r="P55" s="128" t="n">
        <v>3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1</v>
      </c>
      <c r="K56" s="127"/>
      <c r="L56" s="128" t="n">
        <v>2</v>
      </c>
      <c r="M56" s="127" t="s">
        <v>51</v>
      </c>
      <c r="N56" s="128" t="n">
        <v>4</v>
      </c>
      <c r="O56" s="127"/>
      <c r="P56" s="128" t="n">
        <v>3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/>
      <c r="K61" s="127"/>
      <c r="L61" s="128"/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155</v>
      </c>
      <c r="G23" s="178" t="n">
        <v>915503</v>
      </c>
      <c r="H23" s="178" t="n">
        <v>6485520</v>
      </c>
      <c r="I23" s="178" t="n">
        <v>382</v>
      </c>
      <c r="J23" s="178" t="s">
        <v>200</v>
      </c>
      <c r="K23" s="177" t="n">
        <v>915813.743421181</v>
      </c>
      <c r="L23" s="177" t="n">
        <v>6485752.88911246</v>
      </c>
      <c r="M23" s="177" t="n">
        <v>915709.064566225</v>
      </c>
      <c r="N23" s="177" t="n">
        <v>6485524.76135561</v>
      </c>
      <c r="O23" s="178" t="n">
        <v>37</v>
      </c>
      <c r="P23" s="178" t="n">
        <v>25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3</v>
      </c>
      <c r="F38" s="58" t="s">
        <v>17</v>
      </c>
      <c r="G38" s="212" t="s">
        <v>78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17.62</v>
      </c>
      <c r="F39" s="218" t="s">
        <v>220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9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90</v>
      </c>
      <c r="I43" s="220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52</v>
      </c>
      <c r="H44" s="221" t="n">
        <v>2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2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6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7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50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4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3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6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50</v>
      </c>
      <c r="F69" s="220" t="s">
        <v>44</v>
      </c>
      <c r="G69" s="221" t="n">
        <v>2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35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5</v>
      </c>
      <c r="E73" s="220" t="s">
        <v>64</v>
      </c>
      <c r="F73" s="220" t="s">
        <v>56</v>
      </c>
      <c r="G73" s="221" t="n">
        <v>2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5</v>
      </c>
      <c r="E74" s="220" t="s">
        <v>50</v>
      </c>
      <c r="F74" s="220" t="s">
        <v>67</v>
      </c>
      <c r="G74" s="221" t="n">
        <v>3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5</v>
      </c>
      <c r="E75" s="220" t="s">
        <v>47</v>
      </c>
      <c r="F75" s="220" t="s">
        <v>67</v>
      </c>
      <c r="G75" s="221" t="n">
        <v>20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5</v>
      </c>
      <c r="E76" s="220" t="s">
        <v>43</v>
      </c>
      <c r="F76" s="220" t="s">
        <v>67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5</v>
      </c>
      <c r="E77" s="220" t="s">
        <v>64</v>
      </c>
      <c r="F77" s="220" t="s">
        <v>67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49</v>
      </c>
      <c r="D88" s="256" t="s">
        <v>250</v>
      </c>
      <c r="E88" s="221" t="n">
        <v>166</v>
      </c>
      <c r="F88" s="221" t="n">
        <v>33</v>
      </c>
      <c r="G88" s="221" t="n">
        <v>144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1</v>
      </c>
      <c r="D89" s="256" t="s">
        <v>252</v>
      </c>
      <c r="E89" s="221" t="n">
        <v>87</v>
      </c>
      <c r="F89" s="221" t="n">
        <v>12</v>
      </c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3</v>
      </c>
      <c r="D90" s="256" t="s">
        <v>254</v>
      </c>
      <c r="E90" s="221" t="n">
        <v>4</v>
      </c>
      <c r="F90" s="221" t="n">
        <v>2</v>
      </c>
      <c r="G90" s="221" t="n">
        <v>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5</v>
      </c>
      <c r="D91" s="256" t="s">
        <v>256</v>
      </c>
      <c r="E91" s="221" t="n">
        <v>90</v>
      </c>
      <c r="F91" s="221" t="n">
        <v>38</v>
      </c>
      <c r="G91" s="221" t="n">
        <v>46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7</v>
      </c>
      <c r="D92" s="256" t="s">
        <v>258</v>
      </c>
      <c r="E92" s="221" t="n">
        <v>3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59</v>
      </c>
      <c r="D93" s="256" t="s">
        <v>260</v>
      </c>
      <c r="E93" s="221" t="n">
        <v>2</v>
      </c>
      <c r="F93" s="221" t="n">
        <v>3</v>
      </c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1</v>
      </c>
      <c r="D94" s="256" t="s">
        <v>262</v>
      </c>
      <c r="E94" s="221" t="n">
        <v>35</v>
      </c>
      <c r="F94" s="221" t="n">
        <v>41</v>
      </c>
      <c r="G94" s="221" t="n">
        <v>77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3</v>
      </c>
      <c r="D95" s="256" t="s">
        <v>264</v>
      </c>
      <c r="E95" s="221"/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5</v>
      </c>
      <c r="D96" s="256" t="s">
        <v>266</v>
      </c>
      <c r="E96" s="221" t="n">
        <v>12</v>
      </c>
      <c r="F96" s="221" t="n">
        <v>3</v>
      </c>
      <c r="G96" s="221" t="n">
        <v>9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7</v>
      </c>
      <c r="D97" s="256" t="s">
        <v>268</v>
      </c>
      <c r="E97" s="221" t="n">
        <v>13</v>
      </c>
      <c r="F97" s="221" t="n">
        <v>641</v>
      </c>
      <c r="G97" s="221" t="n">
        <v>920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69</v>
      </c>
      <c r="D98" s="256" t="s">
        <v>270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1</v>
      </c>
      <c r="D99" s="256" t="s">
        <v>272</v>
      </c>
      <c r="E99" s="221" t="n">
        <v>14</v>
      </c>
      <c r="F99" s="221" t="n">
        <v>30</v>
      </c>
      <c r="G99" s="221" t="n">
        <v>19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3</v>
      </c>
      <c r="D100" s="256" t="s">
        <v>274</v>
      </c>
      <c r="E100" s="221"/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5</v>
      </c>
      <c r="D101" s="256" t="s">
        <v>276</v>
      </c>
      <c r="E101" s="221" t="n">
        <v>820</v>
      </c>
      <c r="F101" s="221" t="n">
        <v>60</v>
      </c>
      <c r="G101" s="221" t="n">
        <v>15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7</v>
      </c>
      <c r="D102" s="256" t="s">
        <v>278</v>
      </c>
      <c r="E102" s="221" t="n">
        <v>7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79</v>
      </c>
      <c r="D103" s="256" t="s">
        <v>280</v>
      </c>
      <c r="E103" s="221" t="n">
        <v>15</v>
      </c>
      <c r="F103" s="221" t="n">
        <v>146</v>
      </c>
      <c r="G103" s="221" t="n">
        <v>247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1</v>
      </c>
      <c r="D104" s="256" t="s">
        <v>282</v>
      </c>
      <c r="E104" s="221"/>
      <c r="F104" s="221" t="n">
        <v>1</v>
      </c>
      <c r="G104" s="221" t="n">
        <v>5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3</v>
      </c>
      <c r="D105" s="256" t="s">
        <v>284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5</v>
      </c>
      <c r="D106" s="256" t="s">
        <v>286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7</v>
      </c>
      <c r="D107" s="256" t="s">
        <v>288</v>
      </c>
      <c r="E107" s="221" t="n">
        <v>1</v>
      </c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89</v>
      </c>
      <c r="D108" s="256" t="s">
        <v>290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1</v>
      </c>
      <c r="D109" s="256" t="s">
        <v>292</v>
      </c>
      <c r="E109" s="221" t="n">
        <v>1</v>
      </c>
      <c r="F109" s="221" t="n">
        <v>4</v>
      </c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3</v>
      </c>
      <c r="D110" s="256" t="s">
        <v>294</v>
      </c>
      <c r="E110" s="221" t="n">
        <v>26</v>
      </c>
      <c r="F110" s="221" t="n">
        <v>19</v>
      </c>
      <c r="G110" s="221" t="n">
        <v>7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5</v>
      </c>
      <c r="D111" s="256" t="s">
        <v>296</v>
      </c>
      <c r="E111" s="221" t="n">
        <v>3</v>
      </c>
      <c r="F111" s="221" t="n">
        <v>11</v>
      </c>
      <c r="G111" s="221" t="n">
        <v>1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7</v>
      </c>
      <c r="D112" s="256" t="s">
        <v>298</v>
      </c>
      <c r="E112" s="221" t="n">
        <v>2</v>
      </c>
      <c r="F112" s="221" t="n">
        <v>8</v>
      </c>
      <c r="G112" s="221" t="n">
        <v>3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299</v>
      </c>
      <c r="D113" s="256" t="s">
        <v>300</v>
      </c>
      <c r="E113" s="221" t="n">
        <v>8</v>
      </c>
      <c r="F113" s="221" t="n">
        <v>3</v>
      </c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1</v>
      </c>
      <c r="D114" s="256" t="s">
        <v>302</v>
      </c>
      <c r="E114" s="221"/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3</v>
      </c>
      <c r="D115" s="256" t="s">
        <v>304</v>
      </c>
      <c r="E115" s="221" t="n">
        <v>1</v>
      </c>
      <c r="F115" s="221" t="n">
        <v>2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5</v>
      </c>
      <c r="D116" s="256" t="s">
        <v>306</v>
      </c>
      <c r="E116" s="221" t="n">
        <v>10</v>
      </c>
      <c r="F116" s="221" t="n">
        <v>35</v>
      </c>
      <c r="G116" s="221" t="n">
        <v>4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7</v>
      </c>
      <c r="D117" s="256" t="s">
        <v>308</v>
      </c>
      <c r="E117" s="221"/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09</v>
      </c>
      <c r="D118" s="256" t="s">
        <v>310</v>
      </c>
      <c r="E118" s="221"/>
      <c r="F118" s="221" t="n">
        <v>1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1</v>
      </c>
      <c r="D119" s="256" t="s">
        <v>312</v>
      </c>
      <c r="E119" s="221" t="n">
        <v>480</v>
      </c>
      <c r="F119" s="221" t="n">
        <v>270</v>
      </c>
      <c r="G119" s="221" t="n">
        <v>970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3</v>
      </c>
      <c r="D120" s="256" t="s">
        <v>314</v>
      </c>
      <c r="E120" s="221"/>
      <c r="F120" s="221" t="n">
        <v>1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5</v>
      </c>
      <c r="D121" s="256" t="s">
        <v>316</v>
      </c>
      <c r="E121" s="221" t="n">
        <v>2</v>
      </c>
      <c r="F121" s="221" t="n">
        <v>2</v>
      </c>
      <c r="G121" s="221" t="n">
        <v>4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7</v>
      </c>
      <c r="D122" s="256" t="s">
        <v>318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19</v>
      </c>
      <c r="D123" s="256" t="s">
        <v>320</v>
      </c>
      <c r="E123" s="221" t="n">
        <v>2</v>
      </c>
      <c r="F123" s="221" t="n">
        <v>32</v>
      </c>
      <c r="G123" s="221" t="n">
        <v>6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1</v>
      </c>
      <c r="D124" s="256" t="s">
        <v>322</v>
      </c>
      <c r="E124" s="221" t="n">
        <v>2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3</v>
      </c>
      <c r="D125" s="256" t="s">
        <v>324</v>
      </c>
      <c r="E125" s="221" t="n">
        <v>3</v>
      </c>
      <c r="F125" s="221" t="n">
        <v>4</v>
      </c>
      <c r="G125" s="221" t="n">
        <v>20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5</v>
      </c>
      <c r="D126" s="256" t="s">
        <v>326</v>
      </c>
      <c r="E126" s="221" t="n">
        <v>9</v>
      </c>
      <c r="F126" s="221" t="n">
        <v>3</v>
      </c>
      <c r="G126" s="221" t="n">
        <v>26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7</v>
      </c>
      <c r="D127" s="256" t="s">
        <v>328</v>
      </c>
      <c r="E127" s="221" t="s">
        <v>329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0</v>
      </c>
      <c r="D128" s="256" t="s">
        <v>331</v>
      </c>
      <c r="E128" s="221" t="s">
        <v>329</v>
      </c>
      <c r="F128" s="221"/>
      <c r="G128" s="221" t="s">
        <v>329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2</v>
      </c>
      <c r="D129" s="256" t="s">
        <v>333</v>
      </c>
      <c r="E129" s="221" t="s">
        <v>329</v>
      </c>
      <c r="F129" s="221" t="s">
        <v>329</v>
      </c>
      <c r="G129" s="221" t="s">
        <v>329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4</v>
      </c>
      <c r="D130" s="256" t="s">
        <v>335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6</v>
      </c>
      <c r="D131" s="256" t="s">
        <v>337</v>
      </c>
      <c r="E131" s="221" t="n">
        <v>1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8</v>
      </c>
      <c r="D132" s="256" t="s">
        <v>339</v>
      </c>
      <c r="E132" s="221" t="n">
        <v>1</v>
      </c>
      <c r="F132" s="221" t="n">
        <v>1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0</v>
      </c>
      <c r="D133" s="256" t="s">
        <v>341</v>
      </c>
      <c r="E133" s="221" t="n">
        <v>8</v>
      </c>
      <c r="F133" s="221" t="n">
        <v>220</v>
      </c>
      <c r="G133" s="221" t="n">
        <v>11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2</v>
      </c>
      <c r="D134" s="256" t="s">
        <v>343</v>
      </c>
      <c r="E134" s="221" t="n">
        <v>6</v>
      </c>
      <c r="F134" s="221" t="n">
        <v>33</v>
      </c>
      <c r="G134" s="221" t="n">
        <v>38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4</v>
      </c>
      <c r="D135" s="256" t="s">
        <v>345</v>
      </c>
      <c r="E135" s="221" t="s">
        <v>329</v>
      </c>
      <c r="F135" s="221" t="s">
        <v>329</v>
      </c>
      <c r="G135" s="221" t="s">
        <v>329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29:47Z</dcterms:created>
  <dc:creator>jean-philippe vulliet</dc:creator>
  <dc:description/>
  <dc:language>en-US</dc:language>
  <cp:lastModifiedBy>jean-philippe vulliet</cp:lastModifiedBy>
  <dcterms:modified xsi:type="dcterms:W3CDTF">2019-03-28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