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601</t>
  </si>
  <si>
    <t xml:space="preserve">REYSSOUZE</t>
  </si>
  <si>
    <t xml:space="preserve">REYSSOUZE A MONTAGNAT 4</t>
  </si>
  <si>
    <t xml:space="preserve">BOURG-EN-BRESSE</t>
  </si>
  <si>
    <t xml:space="preserve">01053</t>
  </si>
  <si>
    <t xml:space="preserve">23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580601*2020-09-09*I</t>
  </si>
  <si>
    <t xml:space="preserve">04/08/2021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74772</v>
      </c>
      <c r="H23" s="43" t="n">
        <v>6567760</v>
      </c>
      <c r="I23" s="43" t="s">
        <v>61</v>
      </c>
      <c r="J23" s="43" t="s">
        <v>62</v>
      </c>
      <c r="K23" s="43" t="n">
        <v>874686</v>
      </c>
      <c r="L23" s="43" t="n">
        <v>6566477</v>
      </c>
      <c r="M23" s="43" t="n">
        <v>874620</v>
      </c>
      <c r="N23" s="43" t="n">
        <v>6566592</v>
      </c>
      <c r="O23" s="44" t="n">
        <v>7.8</v>
      </c>
      <c r="P23" s="44" t="n">
        <v>140.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6.65</v>
      </c>
      <c r="F39" s="92" t="s">
        <v>89</v>
      </c>
      <c r="G39" s="93" t="s">
        <v>90</v>
      </c>
      <c r="H39" s="94" t="n">
        <v>15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2</v>
      </c>
      <c r="B40" s="95"/>
      <c r="C40" s="95"/>
      <c r="D40" s="96"/>
      <c r="E40" s="95"/>
      <c r="F40" s="92" t="s">
        <v>93</v>
      </c>
      <c r="G40" s="93" t="s">
        <v>94</v>
      </c>
      <c r="H40" s="94" t="n">
        <v>3</v>
      </c>
      <c r="I40" s="94" t="s">
        <v>95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6</v>
      </c>
      <c r="G41" s="93" t="s">
        <v>97</v>
      </c>
      <c r="H41" s="94" t="n">
        <v>1</v>
      </c>
      <c r="I41" s="94" t="s">
        <v>95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8</v>
      </c>
      <c r="G42" s="93" t="s">
        <v>99</v>
      </c>
      <c r="H42" s="94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100</v>
      </c>
      <c r="G43" s="93" t="s">
        <v>101</v>
      </c>
      <c r="H43" s="94" t="n">
        <v>40</v>
      </c>
      <c r="I43" s="94" t="s">
        <v>9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10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1</v>
      </c>
      <c r="I46" s="94" t="s">
        <v>9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27</v>
      </c>
      <c r="I48" s="94" t="s">
        <v>9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 t="n">
        <v>1</v>
      </c>
      <c r="I49" s="94" t="s">
        <v>95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1</v>
      </c>
      <c r="I50" s="94" t="s">
        <v>95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4</v>
      </c>
      <c r="E66" s="122" t="s">
        <v>137</v>
      </c>
      <c r="F66" s="122" t="s">
        <v>149</v>
      </c>
      <c r="G66" s="122" t="n">
        <v>2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7</v>
      </c>
      <c r="E67" s="122" t="s">
        <v>127</v>
      </c>
      <c r="F67" s="122" t="s">
        <v>149</v>
      </c>
      <c r="G67" s="122" t="n">
        <v>4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99</v>
      </c>
      <c r="E68" s="122" t="s">
        <v>132</v>
      </c>
      <c r="F68" s="122" t="s">
        <v>149</v>
      </c>
      <c r="G68" s="122" t="n">
        <v>2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07</v>
      </c>
      <c r="E69" s="122" t="s">
        <v>132</v>
      </c>
      <c r="F69" s="122" t="s">
        <v>149</v>
      </c>
      <c r="G69" s="122" t="n">
        <v>15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90</v>
      </c>
      <c r="E70" s="122" t="s">
        <v>137</v>
      </c>
      <c r="F70" s="122" t="s">
        <v>155</v>
      </c>
      <c r="G70" s="122" t="n">
        <v>20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1</v>
      </c>
      <c r="E71" s="122" t="s">
        <v>137</v>
      </c>
      <c r="F71" s="122" t="s">
        <v>155</v>
      </c>
      <c r="G71" s="122" t="n">
        <v>20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5</v>
      </c>
      <c r="E72" s="122" t="s">
        <v>132</v>
      </c>
      <c r="F72" s="122" t="s">
        <v>155</v>
      </c>
      <c r="G72" s="122" t="n">
        <v>25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11</v>
      </c>
      <c r="E73" s="122" t="s">
        <v>132</v>
      </c>
      <c r="F73" s="122" t="s">
        <v>155</v>
      </c>
      <c r="G73" s="122" t="n">
        <v>35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1</v>
      </c>
      <c r="E74" s="122" t="s">
        <v>132</v>
      </c>
      <c r="F74" s="122" t="s">
        <v>160</v>
      </c>
      <c r="G74" s="122" t="n">
        <v>30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1</v>
      </c>
      <c r="E75" s="122" t="s">
        <v>127</v>
      </c>
      <c r="F75" s="122" t="s">
        <v>160</v>
      </c>
      <c r="G75" s="122" t="n">
        <v>1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1</v>
      </c>
      <c r="E76" s="122" t="s">
        <v>137</v>
      </c>
      <c r="F76" s="122" t="s">
        <v>160</v>
      </c>
      <c r="G76" s="122" t="n">
        <v>10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11</v>
      </c>
      <c r="E77" s="122" t="s">
        <v>127</v>
      </c>
      <c r="F77" s="122" t="s">
        <v>160</v>
      </c>
      <c r="G77" s="122" t="n">
        <v>4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7:43:28Z</dcterms:created>
  <dc:creator>simon.ponchon</dc:creator>
  <dc:description/>
  <dc:language>en-US</dc:language>
  <cp:lastModifiedBy>simon.ponchon</cp:lastModifiedBy>
  <dcterms:modified xsi:type="dcterms:W3CDTF">2021-10-12T07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