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01024</t>
  </si>
  <si>
    <t xml:space="preserve">20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1/08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s25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s24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8020</v>
      </c>
      <c r="H23" s="42" t="n">
        <v>6577465</v>
      </c>
      <c r="I23" s="42" t="s">
        <v>61</v>
      </c>
      <c r="J23" s="42" t="s">
        <v>62</v>
      </c>
      <c r="K23" s="42" t="n">
        <v>868027</v>
      </c>
      <c r="L23" s="42" t="n">
        <v>6577464</v>
      </c>
      <c r="M23" s="42" t="n">
        <v>868010</v>
      </c>
      <c r="N23" s="42" t="n">
        <v>6577619</v>
      </c>
      <c r="O23" s="43" t="n">
        <v>13</v>
      </c>
      <c r="P23" s="43" t="n">
        <v>15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1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6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4</v>
      </c>
      <c r="I43" s="86" t="s">
        <v>93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5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6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6</v>
      </c>
      <c r="E68" s="114" t="s">
        <v>126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54</v>
      </c>
      <c r="E69" s="114" t="s">
        <v>126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2</v>
      </c>
      <c r="E70" s="114" t="s">
        <v>131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1</v>
      </c>
      <c r="F71" s="114" t="s">
        <v>156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26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4</v>
      </c>
      <c r="E73" s="114" t="s">
        <v>131</v>
      </c>
      <c r="F73" s="114" t="s">
        <v>156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6</v>
      </c>
      <c r="F74" s="114" t="s">
        <v>161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1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64</v>
      </c>
      <c r="E76" s="114" t="s">
        <v>126</v>
      </c>
      <c r="F76" s="114" t="s">
        <v>161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64</v>
      </c>
      <c r="E77" s="114" t="s">
        <v>136</v>
      </c>
      <c r="F77" s="114" t="s">
        <v>161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9:33Z</dcterms:created>
  <dc:creator>Landscape-1</dc:creator>
  <dc:description/>
  <dc:language>en-US</dc:language>
  <cp:lastModifiedBy>Landscape-1</cp:lastModifiedBy>
  <dcterms:modified xsi:type="dcterms:W3CDTF">2022-10-03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