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19</t>
  </si>
  <si>
    <t xml:space="preserve">VALLIERE</t>
  </si>
  <si>
    <t xml:space="preserve">VALLIERE A MONTAGNAT</t>
  </si>
  <si>
    <t xml:space="preserve">MONTAGNAT</t>
  </si>
  <si>
    <t xml:space="preserve">01254</t>
  </si>
  <si>
    <t xml:space="preserve">235</t>
  </si>
  <si>
    <t xml:space="preserve">RCO</t>
  </si>
  <si>
    <t xml:space="preserve">99,3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4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5,14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6096</v>
      </c>
      <c r="H23" s="43" t="n">
        <v>6566434</v>
      </c>
      <c r="I23" s="43" t="s">
        <v>61</v>
      </c>
      <c r="J23" s="43" t="s">
        <v>62</v>
      </c>
      <c r="K23" s="43" t="n">
        <v>876045</v>
      </c>
      <c r="L23" s="43" t="n">
        <v>6566404</v>
      </c>
      <c r="M23" s="43" t="n">
        <v>875992</v>
      </c>
      <c r="N23" s="43" t="n">
        <v>6566317</v>
      </c>
      <c r="O23" s="44" t="n">
        <v>5542857143</v>
      </c>
      <c r="P23" s="44" t="s">
        <v>6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7</v>
      </c>
      <c r="B26" s="50"/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s">
        <v>89</v>
      </c>
      <c r="F39" s="92" t="s">
        <v>90</v>
      </c>
      <c r="G39" s="93" t="s">
        <v>91</v>
      </c>
      <c r="H39" s="94" t="n">
        <v>3</v>
      </c>
      <c r="I39" s="94" t="s">
        <v>92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3</v>
      </c>
      <c r="B40" s="95"/>
      <c r="C40" s="95"/>
      <c r="D40" s="96"/>
      <c r="E40" s="95"/>
      <c r="F40" s="92" t="s">
        <v>94</v>
      </c>
      <c r="G40" s="93" t="s">
        <v>95</v>
      </c>
      <c r="H40" s="94"/>
      <c r="I40" s="94" t="s">
        <v>96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7</v>
      </c>
      <c r="G41" s="93" t="s">
        <v>98</v>
      </c>
      <c r="H41" s="94" t="n">
        <v>2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9</v>
      </c>
      <c r="G42" s="93" t="s">
        <v>100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1</v>
      </c>
      <c r="G43" s="93" t="s">
        <v>102</v>
      </c>
      <c r="H43" s="94" t="n">
        <v>91</v>
      </c>
      <c r="I43" s="94" t="s">
        <v>10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4</v>
      </c>
      <c r="G44" s="93" t="s">
        <v>105</v>
      </c>
      <c r="H44" s="94" t="n">
        <v>1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6</v>
      </c>
      <c r="G45" s="93" t="s">
        <v>107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8</v>
      </c>
      <c r="G46" s="93" t="s">
        <v>109</v>
      </c>
      <c r="H46" s="94" t="n">
        <v>1</v>
      </c>
      <c r="I46" s="94" t="s">
        <v>92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10</v>
      </c>
      <c r="G47" s="93" t="s">
        <v>111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2</v>
      </c>
      <c r="G48" s="93" t="s">
        <v>113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4</v>
      </c>
      <c r="G49" s="93" t="s">
        <v>115</v>
      </c>
      <c r="H49" s="94" t="n">
        <v>1</v>
      </c>
      <c r="I49" s="94" t="s">
        <v>92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6</v>
      </c>
      <c r="G50" s="100" t="s">
        <v>117</v>
      </c>
      <c r="H50" s="94"/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8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9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20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9"/>
      <c r="H57" s="110" t="s">
        <v>124</v>
      </c>
      <c r="I57" s="110" t="s">
        <v>88</v>
      </c>
      <c r="J57" s="110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9"/>
      <c r="H58" s="111" t="s">
        <v>128</v>
      </c>
      <c r="I58" s="111" t="s">
        <v>129</v>
      </c>
      <c r="J58" s="111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9"/>
      <c r="H59" s="112" t="s">
        <v>133</v>
      </c>
      <c r="I59" s="112" t="s">
        <v>134</v>
      </c>
      <c r="J59" s="112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9"/>
      <c r="H60" s="112" t="s">
        <v>138</v>
      </c>
      <c r="I60" s="112" t="s">
        <v>139</v>
      </c>
      <c r="J60" s="112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3"/>
      <c r="H61" s="114" t="s">
        <v>143</v>
      </c>
      <c r="I61" s="114" t="s">
        <v>144</v>
      </c>
      <c r="J61" s="114" t="s">
        <v>145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6</v>
      </c>
      <c r="B62" s="75" t="s">
        <v>147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8</v>
      </c>
      <c r="D65" s="40" t="s">
        <v>87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50</v>
      </c>
      <c r="D66" s="122" t="s">
        <v>91</v>
      </c>
      <c r="E66" s="122" t="s">
        <v>139</v>
      </c>
      <c r="F66" s="122" t="s">
        <v>151</v>
      </c>
      <c r="G66" s="122" t="n">
        <v>5</v>
      </c>
      <c r="H66" s="122"/>
      <c r="I66" s="122" t="s">
        <v>152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3</v>
      </c>
      <c r="D67" s="122" t="s">
        <v>98</v>
      </c>
      <c r="E67" s="122" t="s">
        <v>129</v>
      </c>
      <c r="F67" s="122" t="s">
        <v>151</v>
      </c>
      <c r="G67" s="122" t="n">
        <v>25</v>
      </c>
      <c r="H67" s="122"/>
      <c r="I67" s="122" t="s">
        <v>152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4</v>
      </c>
      <c r="D68" s="122" t="s">
        <v>100</v>
      </c>
      <c r="E68" s="122" t="s">
        <v>134</v>
      </c>
      <c r="F68" s="122" t="s">
        <v>151</v>
      </c>
      <c r="G68" s="122" t="n">
        <v>20</v>
      </c>
      <c r="H68" s="122"/>
      <c r="I68" s="122" t="s">
        <v>152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5</v>
      </c>
      <c r="D69" s="122" t="s">
        <v>105</v>
      </c>
      <c r="E69" s="122" t="s">
        <v>139</v>
      </c>
      <c r="F69" s="122" t="s">
        <v>151</v>
      </c>
      <c r="G69" s="122" t="n">
        <v>20</v>
      </c>
      <c r="H69" s="122"/>
      <c r="I69" s="122" t="s">
        <v>152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6</v>
      </c>
      <c r="D70" s="122" t="s">
        <v>102</v>
      </c>
      <c r="E70" s="122" t="s">
        <v>139</v>
      </c>
      <c r="F70" s="122" t="s">
        <v>157</v>
      </c>
      <c r="G70" s="122" t="n">
        <v>5</v>
      </c>
      <c r="H70" s="122" t="s">
        <v>158</v>
      </c>
      <c r="I70" s="122" t="s">
        <v>152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9</v>
      </c>
      <c r="D71" s="122" t="s">
        <v>102</v>
      </c>
      <c r="E71" s="122" t="s">
        <v>134</v>
      </c>
      <c r="F71" s="122" t="s">
        <v>157</v>
      </c>
      <c r="G71" s="122" t="n">
        <v>10</v>
      </c>
      <c r="H71" s="122"/>
      <c r="I71" s="122" t="s">
        <v>152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60</v>
      </c>
      <c r="D72" s="122" t="s">
        <v>102</v>
      </c>
      <c r="E72" s="122" t="s">
        <v>129</v>
      </c>
      <c r="F72" s="122" t="s">
        <v>157</v>
      </c>
      <c r="G72" s="122" t="n">
        <v>20</v>
      </c>
      <c r="H72" s="122"/>
      <c r="I72" s="122" t="s">
        <v>152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1</v>
      </c>
      <c r="D73" s="122" t="s">
        <v>102</v>
      </c>
      <c r="E73" s="122" t="s">
        <v>139</v>
      </c>
      <c r="F73" s="122" t="s">
        <v>157</v>
      </c>
      <c r="G73" s="122" t="n">
        <v>10</v>
      </c>
      <c r="H73" s="122"/>
      <c r="I73" s="122" t="s">
        <v>152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2</v>
      </c>
      <c r="D74" s="122" t="s">
        <v>102</v>
      </c>
      <c r="E74" s="122" t="s">
        <v>134</v>
      </c>
      <c r="F74" s="122" t="s">
        <v>163</v>
      </c>
      <c r="G74" s="122" t="n">
        <v>25</v>
      </c>
      <c r="H74" s="122" t="s">
        <v>164</v>
      </c>
      <c r="I74" s="122" t="s">
        <v>152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5</v>
      </c>
      <c r="D75" s="122" t="s">
        <v>102</v>
      </c>
      <c r="E75" s="122" t="s">
        <v>129</v>
      </c>
      <c r="F75" s="122" t="s">
        <v>163</v>
      </c>
      <c r="G75" s="122" t="n">
        <v>5</v>
      </c>
      <c r="H75" s="122"/>
      <c r="I75" s="122" t="s">
        <v>152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6</v>
      </c>
      <c r="D76" s="122" t="s">
        <v>102</v>
      </c>
      <c r="E76" s="122" t="s">
        <v>139</v>
      </c>
      <c r="F76" s="122" t="s">
        <v>163</v>
      </c>
      <c r="G76" s="122" t="n">
        <v>15</v>
      </c>
      <c r="H76" s="122" t="s">
        <v>167</v>
      </c>
      <c r="I76" s="122" t="s">
        <v>152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8</v>
      </c>
      <c r="D77" s="122" t="s">
        <v>102</v>
      </c>
      <c r="E77" s="122" t="s">
        <v>134</v>
      </c>
      <c r="F77" s="122" t="s">
        <v>163</v>
      </c>
      <c r="G77" s="122" t="n">
        <v>20</v>
      </c>
      <c r="H77" s="122"/>
      <c r="I77" s="122" t="s">
        <v>152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46:39Z</dcterms:created>
  <dc:creator>simon.ponchon</dc:creator>
  <dc:description/>
  <dc:language>en-US</dc:language>
  <cp:lastModifiedBy>simon.ponchon</cp:lastModifiedBy>
  <dcterms:modified xsi:type="dcterms:W3CDTF">2021-09-27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