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40</t>
  </si>
  <si>
    <t xml:space="preserve">BIEF D'ENFER</t>
  </si>
  <si>
    <t xml:space="preserve">BIEF D'ENFER A ST ETIENNE SUR REYSSOUZE</t>
  </si>
  <si>
    <t xml:space="preserve">SAINT-ETIENNE-SUR-REYSSOUZE</t>
  </si>
  <si>
    <t xml:space="preserve">01352</t>
  </si>
  <si>
    <t xml:space="preserve">RCO</t>
  </si>
  <si>
    <t xml:space="preserve">4,68</t>
  </si>
  <si>
    <t xml:space="preserve">81,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8/06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Stable</t>
  </si>
  <si>
    <t xml:space="preserve">P2</t>
  </si>
  <si>
    <t xml:space="preserve">1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1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4591</v>
      </c>
      <c r="H23" s="41" t="n">
        <v>6592191</v>
      </c>
      <c r="I23" s="41" t="n">
        <v>0</v>
      </c>
      <c r="J23" s="41" t="s">
        <v>61</v>
      </c>
      <c r="K23" s="41" t="n">
        <v>854629</v>
      </c>
      <c r="L23" s="41" t="n">
        <v>6592105</v>
      </c>
      <c r="M23" s="41" t="n">
        <v>854593</v>
      </c>
      <c r="N23" s="41" t="n">
        <v>659217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48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3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3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1</v>
      </c>
      <c r="I43" s="91" t="s">
        <v>96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3</v>
      </c>
      <c r="G45" s="90" t="s">
        <v>104</v>
      </c>
      <c r="H45" s="91" t="n">
        <v>2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5</v>
      </c>
      <c r="G46" s="90" t="s">
        <v>106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7</v>
      </c>
      <c r="G47" s="90" t="s">
        <v>108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09</v>
      </c>
      <c r="G48" s="90" t="s">
        <v>110</v>
      </c>
      <c r="H48" s="91" t="n">
        <v>21</v>
      </c>
      <c r="I48" s="91" t="s">
        <v>11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70</v>
      </c>
      <c r="I50" s="91" t="s">
        <v>11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27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0</v>
      </c>
      <c r="E68" s="119" t="s">
        <v>127</v>
      </c>
      <c r="F68" s="119" t="s">
        <v>149</v>
      </c>
      <c r="G68" s="119" t="s">
        <v>150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4</v>
      </c>
      <c r="E69" s="119" t="s">
        <v>127</v>
      </c>
      <c r="F69" s="119" t="s">
        <v>149</v>
      </c>
      <c r="G69" s="119" t="s">
        <v>157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10</v>
      </c>
      <c r="E70" s="119" t="s">
        <v>127</v>
      </c>
      <c r="F70" s="119" t="s">
        <v>159</v>
      </c>
      <c r="G70" s="119" t="s">
        <v>150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15</v>
      </c>
      <c r="E71" s="119" t="s">
        <v>127</v>
      </c>
      <c r="F71" s="119" t="s">
        <v>159</v>
      </c>
      <c r="G71" s="119" t="s">
        <v>161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5</v>
      </c>
      <c r="E72" s="119" t="s">
        <v>127</v>
      </c>
      <c r="F72" s="119" t="s">
        <v>159</v>
      </c>
      <c r="G72" s="119" t="s">
        <v>150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5</v>
      </c>
      <c r="E73" s="119" t="s">
        <v>127</v>
      </c>
      <c r="F73" s="119" t="s">
        <v>159</v>
      </c>
      <c r="G73" s="119" t="s">
        <v>150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10</v>
      </c>
      <c r="E74" s="119" t="s">
        <v>127</v>
      </c>
      <c r="F74" s="119" t="s">
        <v>165</v>
      </c>
      <c r="G74" s="119" t="s">
        <v>157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15</v>
      </c>
      <c r="E75" s="119" t="s">
        <v>127</v>
      </c>
      <c r="F75" s="119" t="s">
        <v>165</v>
      </c>
      <c r="G75" s="119" t="s">
        <v>150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15</v>
      </c>
      <c r="E76" s="119" t="s">
        <v>127</v>
      </c>
      <c r="F76" s="119" t="s">
        <v>165</v>
      </c>
      <c r="G76" s="119" t="s">
        <v>161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15</v>
      </c>
      <c r="E77" s="119" t="s">
        <v>127</v>
      </c>
      <c r="F77" s="119" t="s">
        <v>165</v>
      </c>
      <c r="G77" s="119" t="s">
        <v>150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2:45Z</dcterms:created>
  <dc:creator>arnaud.olivetto</dc:creator>
  <dc:description/>
  <dc:language>en-US</dc:language>
  <cp:lastModifiedBy>arnaud.olivetto</cp:lastModifiedBy>
  <dcterms:modified xsi:type="dcterms:W3CDTF">2020-09-18T1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