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8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653</t>
  </si>
  <si>
    <t xml:space="preserve">SURAN</t>
  </si>
  <si>
    <t xml:space="preserve">SURAN A NEUVILLE-SUR-AIN 2</t>
  </si>
  <si>
    <t xml:space="preserve">NEUVILLE-SUR-AIN</t>
  </si>
  <si>
    <t xml:space="preserve">01273</t>
  </si>
  <si>
    <t xml:space="preserve">RCS</t>
  </si>
  <si>
    <t xml:space="preserve">15,97</t>
  </si>
  <si>
    <t xml:space="preserve">232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8/04/2020</t>
  </si>
  <si>
    <t xml:space="preserve">GREBE</t>
  </si>
  <si>
    <t xml:space="preserve">M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0</t>
  </si>
  <si>
    <t xml:space="preserve">Stable</t>
  </si>
  <si>
    <t xml:space="preserve">P2</t>
  </si>
  <si>
    <t xml:space="preserve">40</t>
  </si>
  <si>
    <t xml:space="preserve">P3</t>
  </si>
  <si>
    <t xml:space="preserve">1</t>
  </si>
  <si>
    <t xml:space="preserve">P4</t>
  </si>
  <si>
    <t xml:space="preserve">25</t>
  </si>
  <si>
    <t xml:space="preserve">P5</t>
  </si>
  <si>
    <t xml:space="preserve">PhB</t>
  </si>
  <si>
    <t xml:space="preserve">P6</t>
  </si>
  <si>
    <t xml:space="preserve">5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2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80849</v>
      </c>
      <c r="H23" s="41" t="n">
        <v>6556172</v>
      </c>
      <c r="I23" s="41" t="n">
        <v>0</v>
      </c>
      <c r="J23" s="41" t="s">
        <v>61</v>
      </c>
      <c r="K23" s="41" t="n">
        <v>880859</v>
      </c>
      <c r="L23" s="41" t="n">
        <v>6556151</v>
      </c>
      <c r="M23" s="41" t="n">
        <v>880759</v>
      </c>
      <c r="N23" s="41" t="n">
        <v>6555964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0.48</v>
      </c>
      <c r="F39" s="89" t="s">
        <v>89</v>
      </c>
      <c r="G39" s="90" t="s">
        <v>90</v>
      </c>
      <c r="H39" s="91" t="n">
        <v>13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 t="n">
        <v>4</v>
      </c>
      <c r="I40" s="91" t="s">
        <v>95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6</v>
      </c>
      <c r="G41" s="90" t="s">
        <v>97</v>
      </c>
      <c r="H41" s="91" t="n">
        <v>1</v>
      </c>
      <c r="I41" s="91" t="s">
        <v>95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5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66</v>
      </c>
      <c r="I43" s="91" t="s">
        <v>9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2</v>
      </c>
      <c r="I44" s="91" t="s">
        <v>95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2</v>
      </c>
      <c r="I45" s="91" t="s">
        <v>95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3</v>
      </c>
      <c r="I46" s="91" t="s">
        <v>95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1</v>
      </c>
      <c r="I48" s="91" t="s">
        <v>95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3</v>
      </c>
      <c r="I49" s="91" t="s">
        <v>95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4</v>
      </c>
      <c r="I50" s="91" t="s">
        <v>95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4</v>
      </c>
      <c r="E66" s="119" t="s">
        <v>132</v>
      </c>
      <c r="F66" s="119" t="s">
        <v>149</v>
      </c>
      <c r="G66" s="119" t="s">
        <v>150</v>
      </c>
      <c r="H66" s="119" t="s">
        <v>151</v>
      </c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7</v>
      </c>
      <c r="E67" s="119" t="s">
        <v>127</v>
      </c>
      <c r="F67" s="119" t="s">
        <v>149</v>
      </c>
      <c r="G67" s="119" t="s">
        <v>154</v>
      </c>
      <c r="H67" s="119" t="s">
        <v>151</v>
      </c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99</v>
      </c>
      <c r="E68" s="119" t="s">
        <v>127</v>
      </c>
      <c r="F68" s="119" t="s">
        <v>149</v>
      </c>
      <c r="G68" s="119" t="s">
        <v>150</v>
      </c>
      <c r="H68" s="119" t="s">
        <v>156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3</v>
      </c>
      <c r="E69" s="119" t="s">
        <v>132</v>
      </c>
      <c r="F69" s="119" t="s">
        <v>149</v>
      </c>
      <c r="G69" s="119" t="s">
        <v>158</v>
      </c>
      <c r="H69" s="119" t="s">
        <v>151</v>
      </c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90</v>
      </c>
      <c r="E70" s="119" t="s">
        <v>137</v>
      </c>
      <c r="F70" s="119" t="s">
        <v>160</v>
      </c>
      <c r="G70" s="119" t="s">
        <v>150</v>
      </c>
      <c r="H70" s="119" t="s">
        <v>151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1</v>
      </c>
      <c r="E71" s="119" t="s">
        <v>137</v>
      </c>
      <c r="F71" s="119" t="s">
        <v>160</v>
      </c>
      <c r="G71" s="119" t="s">
        <v>162</v>
      </c>
      <c r="H71" s="119" t="s">
        <v>156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01</v>
      </c>
      <c r="E72" s="119" t="s">
        <v>132</v>
      </c>
      <c r="F72" s="119" t="s">
        <v>160</v>
      </c>
      <c r="G72" s="119" t="s">
        <v>150</v>
      </c>
      <c r="H72" s="119" t="s">
        <v>151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01</v>
      </c>
      <c r="E73" s="119" t="s">
        <v>127</v>
      </c>
      <c r="F73" s="119" t="s">
        <v>160</v>
      </c>
      <c r="G73" s="119" t="s">
        <v>158</v>
      </c>
      <c r="H73" s="119" t="s">
        <v>156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1</v>
      </c>
      <c r="E74" s="119" t="s">
        <v>137</v>
      </c>
      <c r="F74" s="119" t="s">
        <v>166</v>
      </c>
      <c r="G74" s="119" t="s">
        <v>150</v>
      </c>
      <c r="H74" s="119" t="s">
        <v>151</v>
      </c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1</v>
      </c>
      <c r="E75" s="119" t="s">
        <v>132</v>
      </c>
      <c r="F75" s="119" t="s">
        <v>166</v>
      </c>
      <c r="G75" s="119" t="s">
        <v>150</v>
      </c>
      <c r="H75" s="119" t="s">
        <v>151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01</v>
      </c>
      <c r="E76" s="119" t="s">
        <v>127</v>
      </c>
      <c r="F76" s="119" t="s">
        <v>166</v>
      </c>
      <c r="G76" s="119" t="s">
        <v>169</v>
      </c>
      <c r="H76" s="119" t="s">
        <v>156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0</v>
      </c>
      <c r="D77" s="119" t="s">
        <v>101</v>
      </c>
      <c r="E77" s="119" t="s">
        <v>137</v>
      </c>
      <c r="F77" s="119" t="s">
        <v>166</v>
      </c>
      <c r="G77" s="119" t="s">
        <v>162</v>
      </c>
      <c r="H77" s="119" t="s">
        <v>151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1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2</v>
      </c>
      <c r="B82" s="64" t="s">
        <v>173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4</v>
      </c>
      <c r="B83" s="36" t="s">
        <v>175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6</v>
      </c>
      <c r="B84" s="73" t="s">
        <v>177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8</v>
      </c>
      <c r="E86" s="78" t="s">
        <v>179</v>
      </c>
      <c r="F86" s="78"/>
      <c r="G86" s="78"/>
      <c r="H86" s="131" t="s">
        <v>180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2</v>
      </c>
      <c r="D87" s="133" t="s">
        <v>174</v>
      </c>
      <c r="E87" s="132" t="s">
        <v>181</v>
      </c>
      <c r="F87" s="132" t="s">
        <v>182</v>
      </c>
      <c r="G87" s="132" t="s">
        <v>183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2:59Z</dcterms:created>
  <dc:creator>arnaud.olivetto</dc:creator>
  <dc:description/>
  <dc:language>en-US</dc:language>
  <cp:lastModifiedBy>arnaud.olivetto</cp:lastModifiedBy>
  <dcterms:modified xsi:type="dcterms:W3CDTF">2020-09-18T12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