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53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24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7/05/2022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80843</v>
      </c>
      <c r="H23" s="42" t="n">
        <v>6556136</v>
      </c>
      <c r="I23" s="42" t="s">
        <v>61</v>
      </c>
      <c r="J23" s="42" t="s">
        <v>62</v>
      </c>
      <c r="K23" s="42" t="n">
        <v>880854</v>
      </c>
      <c r="L23" s="42" t="n">
        <v>6556153</v>
      </c>
      <c r="M23" s="42" t="n">
        <v>880758</v>
      </c>
      <c r="N23" s="42" t="n">
        <v>6555989</v>
      </c>
      <c r="O23" s="43" t="n">
        <v>12.8</v>
      </c>
      <c r="P23" s="43" t="n">
        <v>17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1.3</v>
      </c>
      <c r="F39" s="84" t="s">
        <v>88</v>
      </c>
      <c r="G39" s="85" t="s">
        <v>89</v>
      </c>
      <c r="H39" s="86" t="n">
        <v>4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2</v>
      </c>
      <c r="I40" s="86" t="s">
        <v>90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3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4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2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1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3</v>
      </c>
      <c r="E67" s="114" t="s">
        <v>13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7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1</v>
      </c>
      <c r="F69" s="114" t="s">
        <v>148</v>
      </c>
      <c r="G69" s="114" t="n">
        <v>3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9</v>
      </c>
      <c r="E70" s="114" t="s">
        <v>131</v>
      </c>
      <c r="F70" s="114" t="s">
        <v>154</v>
      </c>
      <c r="G70" s="114" t="n">
        <v>4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26</v>
      </c>
      <c r="F71" s="114" t="s">
        <v>154</v>
      </c>
      <c r="G71" s="114" t="n">
        <v>4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99</v>
      </c>
      <c r="E72" s="114" t="s">
        <v>136</v>
      </c>
      <c r="F72" s="114" t="s">
        <v>154</v>
      </c>
      <c r="G72" s="114" t="n">
        <v>25</v>
      </c>
      <c r="H72" s="114" t="s">
        <v>157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9</v>
      </c>
      <c r="E73" s="114" t="s">
        <v>131</v>
      </c>
      <c r="F73" s="114" t="s">
        <v>154</v>
      </c>
      <c r="G73" s="114" t="n">
        <v>6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6</v>
      </c>
      <c r="F74" s="114" t="s">
        <v>160</v>
      </c>
      <c r="G74" s="114" t="n">
        <v>2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6</v>
      </c>
      <c r="F75" s="114" t="s">
        <v>160</v>
      </c>
      <c r="G75" s="114" t="n">
        <v>25</v>
      </c>
      <c r="H75" s="114" t="s">
        <v>157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1</v>
      </c>
      <c r="F76" s="114" t="s">
        <v>160</v>
      </c>
      <c r="G76" s="114" t="n">
        <v>45</v>
      </c>
      <c r="H76" s="114" t="s">
        <v>157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26</v>
      </c>
      <c r="F77" s="114" t="s">
        <v>160</v>
      </c>
      <c r="G77" s="114" t="n">
        <v>6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1:13Z</dcterms:created>
  <dc:creator>simon.ponchon</dc:creator>
  <dc:description/>
  <dc:language>en-US</dc:language>
  <cp:lastModifiedBy>simon.ponchon</cp:lastModifiedBy>
  <dcterms:modified xsi:type="dcterms:W3CDTF">2022-06-02T1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