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ASSEZAC</t>
  </si>
  <si>
    <t xml:space="preserve">CHASSEZAC à Berrias et Casteljau</t>
  </si>
  <si>
    <t xml:space="preserve">0703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N6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heumatopsyche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Orthotrichia</t>
  </si>
  <si>
    <t xml:space="preserve">Ceriagrion</t>
  </si>
  <si>
    <t xml:space="preserve">Chalcholestes</t>
  </si>
  <si>
    <t xml:space="preserve">Mystacides</t>
  </si>
  <si>
    <t xml:space="preserve">Chaoboridae</t>
  </si>
  <si>
    <t xml:space="preserve">Setodes</t>
  </si>
  <si>
    <t xml:space="preserve">Triaenodes</t>
  </si>
  <si>
    <t xml:space="preserve">Chimarra</t>
  </si>
  <si>
    <t xml:space="preserve">Chironomidae</t>
  </si>
  <si>
    <t xml:space="preserve">Polycentropus</t>
  </si>
  <si>
    <t xml:space="preserve">Chloroperla</t>
  </si>
  <si>
    <t xml:space="preserve">Chloroperlidae</t>
  </si>
  <si>
    <t xml:space="preserve">Choroterpes</t>
  </si>
  <si>
    <t xml:space="preserve">Chrysomelidae</t>
  </si>
  <si>
    <t xml:space="preserve">Clavidae</t>
  </si>
  <si>
    <t xml:space="preserve">Dryops</t>
  </si>
  <si>
    <t xml:space="preserve">Cloeon</t>
  </si>
  <si>
    <t xml:space="preserve">sF. Hydroporinae</t>
  </si>
  <si>
    <t xml:space="preserve">CNIDAIRES</t>
  </si>
  <si>
    <t xml:space="preserve">Esolus</t>
  </si>
  <si>
    <t xml:space="preserve">Coenagrion</t>
  </si>
  <si>
    <t xml:space="preserve">Limnius</t>
  </si>
  <si>
    <t xml:space="preserve">Coenagrionidae</t>
  </si>
  <si>
    <t xml:space="preserve">Oulimnius</t>
  </si>
  <si>
    <t xml:space="preserve">CONCHOSTRACES</t>
  </si>
  <si>
    <t xml:space="preserve">Stenelmis</t>
  </si>
  <si>
    <t xml:space="preserve">Congeria</t>
  </si>
  <si>
    <t xml:space="preserve">Peltodytes</t>
  </si>
  <si>
    <t xml:space="preserve">Corbicula</t>
  </si>
  <si>
    <t xml:space="preserve">Micronecta</t>
  </si>
  <si>
    <t xml:space="preserve">Corbiculidae</t>
  </si>
  <si>
    <t xml:space="preserve">Cordulegaster</t>
  </si>
  <si>
    <t xml:space="preserve">Corduliidae</t>
  </si>
  <si>
    <t xml:space="preserve">Cordulegasteridae</t>
  </si>
  <si>
    <t xml:space="preserve">Epitheca</t>
  </si>
  <si>
    <t xml:space="preserve">Cordulia</t>
  </si>
  <si>
    <t xml:space="preserve">Onychogomphus</t>
  </si>
  <si>
    <t xml:space="preserve">Platycnemis</t>
  </si>
  <si>
    <t xml:space="preserve">Cordylophora</t>
  </si>
  <si>
    <t xml:space="preserve">Sialis</t>
  </si>
  <si>
    <t xml:space="preserve">Corixidae</t>
  </si>
  <si>
    <t xml:space="preserve">Corophiidae</t>
  </si>
  <si>
    <t xml:space="preserve">Empididae</t>
  </si>
  <si>
    <t xml:space="preserve">Corophium</t>
  </si>
  <si>
    <t xml:space="preserve">Limoniidae</t>
  </si>
  <si>
    <t xml:space="preserve">Crambidae = Pyralidae </t>
  </si>
  <si>
    <t xml:space="preserve">Simuliidae</t>
  </si>
  <si>
    <t xml:space="preserve">Crangonyctidae</t>
  </si>
  <si>
    <t xml:space="preserve">Tipulidae</t>
  </si>
  <si>
    <t xml:space="preserve">Crangonyx</t>
  </si>
  <si>
    <t xml:space="preserve">Gammarus</t>
  </si>
  <si>
    <t xml:space="preserve">Craspedacusta</t>
  </si>
  <si>
    <t xml:space="preserve">Crenobia</t>
  </si>
  <si>
    <t xml:space="preserve">Physa</t>
  </si>
  <si>
    <t xml:space="preserve">Cristatella</t>
  </si>
  <si>
    <t xml:space="preserve">Planorbidae</t>
  </si>
  <si>
    <t xml:space="preserve">Cristatellidae</t>
  </si>
  <si>
    <t xml:space="preserve">HYDRACARIENS=Hydracarina</t>
  </si>
  <si>
    <t xml:space="preserve">Crocothemis</t>
  </si>
  <si>
    <t xml:space="preserve">OLIGOCHETES=Oligochaeta</t>
  </si>
  <si>
    <t xml:space="preserve">Crunoecia</t>
  </si>
  <si>
    <t xml:space="preserve">Dugesiidae</t>
  </si>
  <si>
    <t xml:space="preserve">Culicidae</t>
  </si>
  <si>
    <t xml:space="preserve">Prostoma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724</v>
      </c>
      <c r="C23" s="46" t="s">
        <v>114</v>
      </c>
      <c r="D23" s="46" t="s">
        <v>115</v>
      </c>
      <c r="E23" s="46"/>
      <c r="F23" s="47" t="s">
        <v>116</v>
      </c>
      <c r="G23" s="46" t="n">
        <v>749950</v>
      </c>
      <c r="H23" s="46" t="n">
        <v>1935546</v>
      </c>
      <c r="I23" s="46" t="n">
        <v>120</v>
      </c>
      <c r="J23" s="46" t="s">
        <v>34</v>
      </c>
      <c r="K23" s="48" t="n">
        <v>750615</v>
      </c>
      <c r="L23" s="48" t="n">
        <v>1934738</v>
      </c>
      <c r="M23" s="48" t="n">
        <v>750527</v>
      </c>
      <c r="N23" s="48" t="n">
        <v>1934631</v>
      </c>
      <c r="O23" s="48" t="n">
        <v>80</v>
      </c>
      <c r="P23" s="48" t="n">
        <v>145</v>
      </c>
      <c r="R23" s="29" t="s">
        <v>117</v>
      </c>
      <c r="S23" s="49"/>
      <c r="T23" s="49"/>
      <c r="U23" s="49"/>
      <c r="V23" s="49"/>
      <c r="W23" s="49"/>
      <c r="X23" s="50"/>
      <c r="AA23" s="18" t="s">
        <v>118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19</v>
      </c>
      <c r="AB24" s="19" t="n">
        <v>3137</v>
      </c>
    </row>
    <row r="25" s="6" customFormat="true" ht="15.75" hidden="false" customHeight="false" outlineLevel="0" collapsed="false">
      <c r="A25" s="4" t="s">
        <v>120</v>
      </c>
      <c r="B25" s="4"/>
      <c r="C25" s="4"/>
      <c r="D25" s="5"/>
      <c r="E25" s="5"/>
      <c r="F25" s="51"/>
      <c r="R25" s="52" t="s">
        <v>121</v>
      </c>
      <c r="S25" s="49"/>
      <c r="T25" s="49"/>
      <c r="U25" s="49"/>
      <c r="V25" s="49"/>
      <c r="W25" s="49"/>
      <c r="X25" s="50"/>
      <c r="AA25" s="10" t="s">
        <v>122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3</v>
      </c>
      <c r="S26" s="49"/>
      <c r="T26" s="49"/>
      <c r="U26" s="49"/>
      <c r="V26" s="49"/>
      <c r="W26" s="49"/>
      <c r="X26" s="50"/>
      <c r="AA26" s="18" t="s">
        <v>124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5</v>
      </c>
      <c r="S27" s="49"/>
      <c r="T27" s="49"/>
      <c r="U27" s="49"/>
      <c r="V27" s="49"/>
      <c r="W27" s="49"/>
      <c r="X27" s="50"/>
      <c r="AA27" s="18" t="s">
        <v>126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7</v>
      </c>
      <c r="C28" s="26"/>
      <c r="D28" s="26"/>
      <c r="E28" s="54"/>
      <c r="H28" s="2"/>
      <c r="I28" s="2"/>
      <c r="R28" s="55" t="s">
        <v>128</v>
      </c>
      <c r="S28" s="56"/>
      <c r="T28" s="56"/>
      <c r="U28" s="56"/>
      <c r="V28" s="56"/>
      <c r="W28" s="56"/>
      <c r="X28" s="57"/>
      <c r="AA28" s="18" t="s">
        <v>129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0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1" t="s">
        <v>138</v>
      </c>
      <c r="C32" s="35"/>
      <c r="D32" s="35"/>
      <c r="E32" s="62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3</v>
      </c>
      <c r="I35" s="64" t="s">
        <v>144</v>
      </c>
      <c r="J35" s="65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68" t="s">
        <v>143</v>
      </c>
      <c r="S38" s="3"/>
      <c r="T38" s="3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580724</v>
      </c>
      <c r="B39" s="69" t="str">
        <f aca="false">C23</f>
        <v>CHASSEZAC</v>
      </c>
      <c r="C39" s="46" t="s">
        <v>115</v>
      </c>
      <c r="D39" s="70" t="n">
        <v>40388</v>
      </c>
      <c r="E39" s="48" t="n">
        <v>42.5</v>
      </c>
      <c r="F39" s="71" t="s">
        <v>151</v>
      </c>
      <c r="G39" s="72" t="s">
        <v>11</v>
      </c>
      <c r="H39" s="73"/>
      <c r="S39" s="3"/>
      <c r="T39" s="3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580724</v>
      </c>
      <c r="B40" s="74" t="str">
        <f aca="false">+B$39</f>
        <v>CHASSEZAC</v>
      </c>
      <c r="C40" s="74" t="str">
        <f aca="false">+C$39</f>
        <v>CHASSEZAC à Berrias et Casteljau</v>
      </c>
      <c r="D40" s="75" t="n">
        <f aca="false">+D$39</f>
        <v>40388</v>
      </c>
      <c r="E40" s="74" t="n">
        <f aca="false">+I$23</f>
        <v>120</v>
      </c>
      <c r="F40" s="71" t="s">
        <v>153</v>
      </c>
      <c r="G40" s="72" t="s">
        <v>19</v>
      </c>
      <c r="H40" s="73"/>
      <c r="S40" s="3"/>
      <c r="T40" s="3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580724</v>
      </c>
      <c r="B41" s="74" t="str">
        <f aca="false">+B$39</f>
        <v>CHASSEZAC</v>
      </c>
      <c r="C41" s="74" t="str">
        <f aca="false">+C$39</f>
        <v>CHASSEZAC à Berrias et Casteljau</v>
      </c>
      <c r="D41" s="75" t="n">
        <f aca="false">+D$39</f>
        <v>40388</v>
      </c>
      <c r="E41" s="74" t="n">
        <f aca="false">+I$23</f>
        <v>120</v>
      </c>
      <c r="F41" s="71" t="s">
        <v>155</v>
      </c>
      <c r="G41" s="72" t="s">
        <v>27</v>
      </c>
      <c r="H41" s="73" t="n">
        <v>1</v>
      </c>
      <c r="S41" s="3"/>
      <c r="T41" s="3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580724</v>
      </c>
      <c r="B42" s="74" t="str">
        <f aca="false">+B$39</f>
        <v>CHASSEZAC</v>
      </c>
      <c r="C42" s="74" t="str">
        <f aca="false">+C$39</f>
        <v>CHASSEZAC à Berrias et Casteljau</v>
      </c>
      <c r="D42" s="75" t="n">
        <f aca="false">+D$39</f>
        <v>40388</v>
      </c>
      <c r="E42" s="74" t="n">
        <f aca="false">+I$23</f>
        <v>120</v>
      </c>
      <c r="F42" s="71" t="s">
        <v>157</v>
      </c>
      <c r="G42" s="72" t="s">
        <v>35</v>
      </c>
      <c r="H42" s="73" t="n">
        <v>1</v>
      </c>
      <c r="S42" s="3"/>
      <c r="T42" s="3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580724</v>
      </c>
      <c r="B43" s="74" t="str">
        <f aca="false">+B$39</f>
        <v>CHASSEZAC</v>
      </c>
      <c r="C43" s="74" t="str">
        <f aca="false">+C$39</f>
        <v>CHASSEZAC à Berrias et Casteljau</v>
      </c>
      <c r="D43" s="75" t="n">
        <f aca="false">+D$39</f>
        <v>40388</v>
      </c>
      <c r="E43" s="74" t="n">
        <f aca="false">+I$23</f>
        <v>120</v>
      </c>
      <c r="F43" s="71" t="s">
        <v>159</v>
      </c>
      <c r="G43" s="72" t="s">
        <v>42</v>
      </c>
      <c r="H43" s="73" t="n">
        <v>88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580724</v>
      </c>
      <c r="B44" s="74" t="str">
        <f aca="false">+B$39</f>
        <v>CHASSEZAC</v>
      </c>
      <c r="C44" s="74" t="str">
        <f aca="false">+C$39</f>
        <v>CHASSEZAC à Berrias et Casteljau</v>
      </c>
      <c r="D44" s="75" t="n">
        <f aca="false">+D$39</f>
        <v>40388</v>
      </c>
      <c r="E44" s="74" t="n">
        <f aca="false">+I$23</f>
        <v>120</v>
      </c>
      <c r="F44" s="71" t="s">
        <v>161</v>
      </c>
      <c r="G44" s="72" t="s">
        <v>49</v>
      </c>
      <c r="H44" s="73" t="n">
        <v>6</v>
      </c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580724</v>
      </c>
      <c r="B45" s="74" t="str">
        <f aca="false">+B$39</f>
        <v>CHASSEZAC</v>
      </c>
      <c r="C45" s="74" t="str">
        <f aca="false">+C$39</f>
        <v>CHASSEZAC à Berrias et Casteljau</v>
      </c>
      <c r="D45" s="75" t="n">
        <f aca="false">+D$39</f>
        <v>40388</v>
      </c>
      <c r="E45" s="74" t="n">
        <f aca="false">+I$23</f>
        <v>120</v>
      </c>
      <c r="F45" s="71" t="s">
        <v>163</v>
      </c>
      <c r="G45" s="72" t="s">
        <v>55</v>
      </c>
      <c r="H45" s="73" t="n">
        <v>2</v>
      </c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580724</v>
      </c>
      <c r="B46" s="74" t="str">
        <f aca="false">+B$39</f>
        <v>CHASSEZAC</v>
      </c>
      <c r="C46" s="74" t="str">
        <f aca="false">+C$39</f>
        <v>CHASSEZAC à Berrias et Casteljau</v>
      </c>
      <c r="D46" s="75" t="n">
        <f aca="false">+D$39</f>
        <v>40388</v>
      </c>
      <c r="E46" s="74" t="n">
        <f aca="false">+I$23</f>
        <v>120</v>
      </c>
      <c r="F46" s="71" t="s">
        <v>165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580724</v>
      </c>
      <c r="B47" s="74" t="str">
        <f aca="false">+B$39</f>
        <v>CHASSEZAC</v>
      </c>
      <c r="C47" s="74" t="str">
        <f aca="false">+C$39</f>
        <v>CHASSEZAC à Berrias et Casteljau</v>
      </c>
      <c r="D47" s="75" t="n">
        <f aca="false">+D$39</f>
        <v>40388</v>
      </c>
      <c r="E47" s="74" t="n">
        <f aca="false">+I$23</f>
        <v>120</v>
      </c>
      <c r="F47" s="71" t="s">
        <v>167</v>
      </c>
      <c r="G47" s="72" t="s">
        <v>65</v>
      </c>
      <c r="H47" s="73"/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580724</v>
      </c>
      <c r="B48" s="74" t="str">
        <f aca="false">+B$39</f>
        <v>CHASSEZAC</v>
      </c>
      <c r="C48" s="74" t="str">
        <f aca="false">+C$39</f>
        <v>CHASSEZAC à Berrias et Casteljau</v>
      </c>
      <c r="D48" s="75" t="n">
        <f aca="false">+D$39</f>
        <v>40388</v>
      </c>
      <c r="E48" s="74" t="n">
        <f aca="false">+I$23</f>
        <v>120</v>
      </c>
      <c r="F48" s="71" t="s">
        <v>169</v>
      </c>
      <c r="G48" s="72" t="s">
        <v>69</v>
      </c>
      <c r="H48" s="73"/>
      <c r="P48" s="1"/>
      <c r="Q48" s="1"/>
      <c r="R48" s="1"/>
      <c r="S48" s="3"/>
      <c r="T48" s="3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580724</v>
      </c>
      <c r="B49" s="74" t="str">
        <f aca="false">+B$39</f>
        <v>CHASSEZAC</v>
      </c>
      <c r="C49" s="74" t="str">
        <f aca="false">+C$39</f>
        <v>CHASSEZAC à Berrias et Casteljau</v>
      </c>
      <c r="D49" s="75" t="n">
        <f aca="false">+D$39</f>
        <v>40388</v>
      </c>
      <c r="E49" s="74" t="n">
        <f aca="false">+I$23</f>
        <v>120</v>
      </c>
      <c r="F49" s="71" t="s">
        <v>171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580724</v>
      </c>
      <c r="B50" s="74" t="str">
        <f aca="false">+B$39</f>
        <v>CHASSEZAC</v>
      </c>
      <c r="C50" s="74" t="str">
        <f aca="false">+C$39</f>
        <v>CHASSEZAC à Berrias et Casteljau</v>
      </c>
      <c r="D50" s="75" t="n">
        <f aca="false">+D$39</f>
        <v>40388</v>
      </c>
      <c r="E50" s="74" t="n">
        <f aca="false">+I$23</f>
        <v>120</v>
      </c>
      <c r="F50" s="71" t="s">
        <v>173</v>
      </c>
      <c r="G50" s="72" t="s">
        <v>79</v>
      </c>
      <c r="H50" s="73" t="n">
        <v>2</v>
      </c>
      <c r="N50" s="1"/>
      <c r="O50" s="1"/>
      <c r="P50" s="1"/>
      <c r="Q50" s="1"/>
      <c r="R50" s="1"/>
      <c r="S50" s="3"/>
      <c r="T50" s="3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5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1"/>
      <c r="G52" s="78"/>
      <c r="T52" s="3"/>
      <c r="U52" s="3"/>
      <c r="AA52" s="18" t="s">
        <v>178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4"/>
      <c r="G55" s="15"/>
      <c r="J55" s="82"/>
      <c r="T55" s="3"/>
      <c r="U55" s="3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8"/>
      <c r="G57" s="15"/>
      <c r="H57" s="83" t="s">
        <v>187</v>
      </c>
      <c r="I57" s="83" t="s">
        <v>149</v>
      </c>
      <c r="J57" s="83" t="s">
        <v>188</v>
      </c>
      <c r="T57" s="3"/>
      <c r="U57" s="3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8"/>
      <c r="G58" s="15"/>
      <c r="H58" s="84" t="s">
        <v>192</v>
      </c>
      <c r="I58" s="84" t="s">
        <v>36</v>
      </c>
      <c r="J58" s="84" t="s">
        <v>193</v>
      </c>
      <c r="T58" s="3"/>
      <c r="U58" s="3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8"/>
      <c r="G59" s="15"/>
      <c r="H59" s="85" t="s">
        <v>197</v>
      </c>
      <c r="I59" s="85" t="s">
        <v>12</v>
      </c>
      <c r="J59" s="85" t="s">
        <v>198</v>
      </c>
      <c r="T59" s="3"/>
      <c r="U59" s="3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8"/>
      <c r="G60" s="15"/>
      <c r="H60" s="85" t="s">
        <v>202</v>
      </c>
      <c r="I60" s="85" t="s">
        <v>20</v>
      </c>
      <c r="J60" s="85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8"/>
      <c r="G61" s="86"/>
      <c r="H61" s="87" t="s">
        <v>207</v>
      </c>
      <c r="I61" s="87" t="s">
        <v>28</v>
      </c>
      <c r="J61" s="87" t="s">
        <v>208</v>
      </c>
      <c r="O61" s="2"/>
      <c r="T61" s="3"/>
      <c r="U61" s="3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88"/>
      <c r="D62" s="88"/>
      <c r="E62" s="35"/>
      <c r="F62" s="62"/>
      <c r="G62" s="86"/>
      <c r="H62" s="2"/>
      <c r="T62" s="3"/>
      <c r="U62" s="3"/>
      <c r="AA62" s="18" t="s">
        <v>212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4</v>
      </c>
      <c r="H64" s="90" t="s">
        <v>214</v>
      </c>
      <c r="I64" s="90" t="s">
        <v>214</v>
      </c>
      <c r="J64" s="90" t="s">
        <v>214</v>
      </c>
      <c r="K64" s="90" t="s">
        <v>214</v>
      </c>
      <c r="O64" s="1"/>
      <c r="P64" s="1"/>
      <c r="Q64" s="1"/>
      <c r="R64" s="1"/>
      <c r="S64" s="1"/>
      <c r="T64" s="3"/>
      <c r="U64" s="3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1" t="s">
        <v>216</v>
      </c>
      <c r="D65" s="91" t="s">
        <v>148</v>
      </c>
      <c r="E65" s="91" t="s">
        <v>183</v>
      </c>
      <c r="F65" s="91" t="s">
        <v>185</v>
      </c>
      <c r="G65" s="91" t="s">
        <v>190</v>
      </c>
      <c r="H65" s="91" t="s">
        <v>195</v>
      </c>
      <c r="I65" s="91" t="s">
        <v>200</v>
      </c>
      <c r="J65" s="91" t="s">
        <v>205</v>
      </c>
      <c r="K65" s="91" t="s">
        <v>210</v>
      </c>
      <c r="T65" s="3"/>
      <c r="U65" s="3"/>
      <c r="AA65" s="10" t="s">
        <v>217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580724</v>
      </c>
      <c r="B66" s="92" t="n">
        <f aca="false">D39</f>
        <v>40388</v>
      </c>
      <c r="C66" s="93" t="s">
        <v>218</v>
      </c>
      <c r="D66" s="94" t="s">
        <v>27</v>
      </c>
      <c r="E66" s="94" t="s">
        <v>36</v>
      </c>
      <c r="F66" s="95" t="s">
        <v>13</v>
      </c>
      <c r="G66" s="73" t="n">
        <v>60</v>
      </c>
      <c r="H66" s="73" t="n">
        <v>2</v>
      </c>
      <c r="I66" s="73" t="s">
        <v>18</v>
      </c>
      <c r="J66" s="73"/>
      <c r="K66" s="73"/>
      <c r="T66" s="3"/>
      <c r="U66" s="3"/>
      <c r="AA66" s="18" t="s">
        <v>219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580724</v>
      </c>
      <c r="B67" s="97" t="n">
        <f aca="false">+B$66</f>
        <v>40388</v>
      </c>
      <c r="C67" s="93" t="s">
        <v>220</v>
      </c>
      <c r="D67" s="95" t="s">
        <v>35</v>
      </c>
      <c r="E67" s="95" t="s">
        <v>36</v>
      </c>
      <c r="F67" s="95" t="s">
        <v>13</v>
      </c>
      <c r="G67" s="73" t="n">
        <v>5</v>
      </c>
      <c r="H67" s="73" t="n">
        <v>1</v>
      </c>
      <c r="I67" s="73" t="s">
        <v>18</v>
      </c>
      <c r="J67" s="73"/>
      <c r="K67" s="73"/>
      <c r="T67" s="3"/>
      <c r="U67" s="3"/>
      <c r="AA67" s="18" t="s">
        <v>221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580724</v>
      </c>
      <c r="B68" s="97" t="n">
        <f aca="false">+B$66</f>
        <v>40388</v>
      </c>
      <c r="C68" s="93" t="s">
        <v>222</v>
      </c>
      <c r="D68" s="95" t="s">
        <v>55</v>
      </c>
      <c r="E68" s="95" t="s">
        <v>12</v>
      </c>
      <c r="F68" s="95" t="s">
        <v>13</v>
      </c>
      <c r="G68" s="73" t="n">
        <v>40</v>
      </c>
      <c r="H68" s="73" t="n">
        <v>2</v>
      </c>
      <c r="I68" s="73" t="s">
        <v>18</v>
      </c>
      <c r="J68" s="73"/>
      <c r="K68" s="73"/>
      <c r="T68" s="3"/>
      <c r="U68" s="3"/>
      <c r="AA68" s="18" t="s">
        <v>223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580724</v>
      </c>
      <c r="B69" s="97" t="n">
        <f aca="false">+B$66</f>
        <v>40388</v>
      </c>
      <c r="C69" s="93" t="s">
        <v>224</v>
      </c>
      <c r="D69" s="95" t="s">
        <v>79</v>
      </c>
      <c r="E69" s="95" t="s">
        <v>36</v>
      </c>
      <c r="F69" s="95" t="s">
        <v>13</v>
      </c>
      <c r="G69" s="73" t="n">
        <v>30</v>
      </c>
      <c r="H69" s="73" t="n">
        <v>2</v>
      </c>
      <c r="I69" s="73" t="s">
        <v>10</v>
      </c>
      <c r="J69" s="73"/>
      <c r="K69" s="73"/>
      <c r="T69" s="3"/>
      <c r="U69" s="3"/>
      <c r="AA69" s="10" t="s">
        <v>225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580724</v>
      </c>
      <c r="B70" s="97" t="n">
        <f aca="false">+B$66</f>
        <v>40388</v>
      </c>
      <c r="C70" s="93" t="s">
        <v>226</v>
      </c>
      <c r="D70" s="95" t="s">
        <v>42</v>
      </c>
      <c r="E70" s="95" t="s">
        <v>12</v>
      </c>
      <c r="F70" s="95" t="s">
        <v>21</v>
      </c>
      <c r="G70" s="73" t="n">
        <v>20</v>
      </c>
      <c r="H70" s="73" t="n">
        <v>2</v>
      </c>
      <c r="I70" s="73" t="s">
        <v>10</v>
      </c>
      <c r="J70" s="73" t="s">
        <v>227</v>
      </c>
      <c r="K70" s="73" t="n">
        <v>3</v>
      </c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580724</v>
      </c>
      <c r="B71" s="97" t="n">
        <f aca="false">+B$66</f>
        <v>40388</v>
      </c>
      <c r="C71" s="93" t="s">
        <v>229</v>
      </c>
      <c r="D71" s="95" t="s">
        <v>42</v>
      </c>
      <c r="E71" s="95" t="s">
        <v>36</v>
      </c>
      <c r="F71" s="95" t="s">
        <v>21</v>
      </c>
      <c r="G71" s="73" t="n">
        <v>30</v>
      </c>
      <c r="H71" s="73" t="n">
        <v>5</v>
      </c>
      <c r="I71" s="73" t="s">
        <v>10</v>
      </c>
      <c r="J71" s="73" t="s">
        <v>227</v>
      </c>
      <c r="K71" s="73" t="n">
        <v>3</v>
      </c>
      <c r="T71" s="3"/>
      <c r="U71" s="3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580724</v>
      </c>
      <c r="B72" s="97" t="n">
        <f aca="false">+B$66</f>
        <v>40388</v>
      </c>
      <c r="C72" s="93" t="s">
        <v>231</v>
      </c>
      <c r="D72" s="95" t="s">
        <v>42</v>
      </c>
      <c r="E72" s="98" t="s">
        <v>232</v>
      </c>
      <c r="F72" s="95" t="s">
        <v>21</v>
      </c>
      <c r="G72" s="73" t="n">
        <v>25</v>
      </c>
      <c r="H72" s="73" t="n">
        <v>0</v>
      </c>
      <c r="I72" s="73" t="s">
        <v>10</v>
      </c>
      <c r="J72" s="73" t="s">
        <v>227</v>
      </c>
      <c r="K72" s="73" t="n">
        <v>1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580724</v>
      </c>
      <c r="B73" s="97" t="n">
        <f aca="false">+B$66</f>
        <v>40388</v>
      </c>
      <c r="C73" s="93" t="s">
        <v>234</v>
      </c>
      <c r="D73" s="95" t="s">
        <v>49</v>
      </c>
      <c r="E73" s="95" t="s">
        <v>36</v>
      </c>
      <c r="F73" s="95" t="s">
        <v>21</v>
      </c>
      <c r="G73" s="73" t="n">
        <v>50</v>
      </c>
      <c r="H73" s="73" t="n">
        <v>0</v>
      </c>
      <c r="I73" s="73" t="s">
        <v>10</v>
      </c>
      <c r="J73" s="73" t="s">
        <v>227</v>
      </c>
      <c r="K73" s="73" t="n">
        <v>5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580724</v>
      </c>
      <c r="B74" s="97" t="n">
        <f aca="false">+B$66</f>
        <v>40388</v>
      </c>
      <c r="C74" s="93" t="s">
        <v>236</v>
      </c>
      <c r="D74" s="95" t="s">
        <v>42</v>
      </c>
      <c r="E74" s="95" t="s">
        <v>20</v>
      </c>
      <c r="F74" s="95" t="s">
        <v>29</v>
      </c>
      <c r="G74" s="73" t="n">
        <v>5</v>
      </c>
      <c r="H74" s="73" t="n">
        <v>0</v>
      </c>
      <c r="I74" s="73" t="s">
        <v>10</v>
      </c>
      <c r="J74" s="73" t="s">
        <v>227</v>
      </c>
      <c r="K74" s="73" t="n">
        <v>4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580724</v>
      </c>
      <c r="B75" s="97" t="n">
        <f aca="false">+B$66</f>
        <v>40388</v>
      </c>
      <c r="C75" s="93" t="s">
        <v>238</v>
      </c>
      <c r="D75" s="95" t="s">
        <v>42</v>
      </c>
      <c r="E75" s="95" t="s">
        <v>12</v>
      </c>
      <c r="F75" s="95" t="s">
        <v>29</v>
      </c>
      <c r="G75" s="73" t="n">
        <v>20</v>
      </c>
      <c r="H75" s="73" t="n">
        <v>2</v>
      </c>
      <c r="I75" s="73" t="s">
        <v>10</v>
      </c>
      <c r="J75" s="73" t="s">
        <v>227</v>
      </c>
      <c r="K75" s="73" t="n">
        <v>4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580724</v>
      </c>
      <c r="B76" s="97" t="n">
        <f aca="false">+B$66</f>
        <v>40388</v>
      </c>
      <c r="C76" s="93" t="s">
        <v>240</v>
      </c>
      <c r="D76" s="95" t="s">
        <v>42</v>
      </c>
      <c r="E76" s="95" t="s">
        <v>36</v>
      </c>
      <c r="F76" s="95" t="s">
        <v>29</v>
      </c>
      <c r="G76" s="73" t="n">
        <v>25</v>
      </c>
      <c r="H76" s="73" t="n">
        <v>5</v>
      </c>
      <c r="I76" s="73" t="s">
        <v>10</v>
      </c>
      <c r="J76" s="73" t="s">
        <v>227</v>
      </c>
      <c r="K76" s="73" t="n">
        <v>1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580724</v>
      </c>
      <c r="B77" s="97" t="n">
        <f aca="false">+B$66</f>
        <v>40388</v>
      </c>
      <c r="C77" s="93" t="s">
        <v>242</v>
      </c>
      <c r="D77" s="95" t="s">
        <v>42</v>
      </c>
      <c r="E77" s="98" t="s">
        <v>232</v>
      </c>
      <c r="F77" s="95" t="s">
        <v>29</v>
      </c>
      <c r="G77" s="73" t="n">
        <v>20</v>
      </c>
      <c r="H77" s="73" t="n">
        <v>0</v>
      </c>
      <c r="I77" s="73" t="s">
        <v>10</v>
      </c>
      <c r="J77" s="73" t="s">
        <v>227</v>
      </c>
      <c r="K77" s="73" t="n">
        <v>3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4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580724</v>
      </c>
      <c r="B88" s="92" t="n">
        <f aca="false">B66</f>
        <v>40388</v>
      </c>
      <c r="C88" s="73" t="s">
        <v>274</v>
      </c>
      <c r="D88" s="105" t="n">
        <f aca="false">IF(C88="","",VLOOKUP(C88,Liste,2))</f>
        <v>69</v>
      </c>
      <c r="E88" s="73" t="n">
        <v>3</v>
      </c>
      <c r="F88" s="73" t="n">
        <v>70</v>
      </c>
      <c r="G88" s="73" t="n">
        <v>3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580724</v>
      </c>
      <c r="B89" s="97" t="n">
        <f aca="false">+B$88</f>
        <v>40388</v>
      </c>
      <c r="C89" s="73" t="s">
        <v>276</v>
      </c>
      <c r="D89" s="105" t="n">
        <f aca="false">IF(C89="","",VLOOKUP(C89,Liste,2))</f>
        <v>221</v>
      </c>
      <c r="E89" s="73"/>
      <c r="F89" s="73" t="n">
        <v>3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580724</v>
      </c>
      <c r="B90" s="97" t="n">
        <f aca="false">+B$88</f>
        <v>40388</v>
      </c>
      <c r="C90" s="73" t="s">
        <v>278</v>
      </c>
      <c r="D90" s="105" t="n">
        <f aca="false">IF(C90="","",VLOOKUP(C90,Liste,2))</f>
        <v>212</v>
      </c>
      <c r="E90" s="73"/>
      <c r="F90" s="73" t="n">
        <v>1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580724</v>
      </c>
      <c r="B91" s="97" t="n">
        <f aca="false">+B$88</f>
        <v>40388</v>
      </c>
      <c r="C91" s="73" t="s">
        <v>280</v>
      </c>
      <c r="D91" s="105" t="n">
        <f aca="false">IF(C91="","",VLOOKUP(C91,Liste,2))</f>
        <v>200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580724</v>
      </c>
      <c r="B92" s="97" t="n">
        <f aca="false">+B$88</f>
        <v>40388</v>
      </c>
      <c r="C92" s="73" t="s">
        <v>282</v>
      </c>
      <c r="D92" s="105" t="n">
        <f aca="false">IF(C92="","",VLOOKUP(C92,Liste,2))</f>
        <v>197</v>
      </c>
      <c r="E92" s="73" t="n">
        <v>1</v>
      </c>
      <c r="F92" s="73" t="n">
        <v>51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580724</v>
      </c>
      <c r="B93" s="97" t="n">
        <f aca="false">+B$88</f>
        <v>40388</v>
      </c>
      <c r="C93" s="73" t="s">
        <v>277</v>
      </c>
      <c r="D93" s="105" t="n">
        <f aca="false">IF(C93="","",VLOOKUP(C93,Liste,2))</f>
        <v>313</v>
      </c>
      <c r="E93" s="73" t="n">
        <v>1</v>
      </c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580724</v>
      </c>
      <c r="B94" s="97" t="n">
        <f aca="false">+B$88</f>
        <v>40388</v>
      </c>
      <c r="C94" s="73" t="s">
        <v>285</v>
      </c>
      <c r="D94" s="105" t="n">
        <f aca="false">IF(C94="","",VLOOKUP(C94,Liste,2))</f>
        <v>312</v>
      </c>
      <c r="E94" s="73" t="n">
        <v>10</v>
      </c>
      <c r="F94" s="73" t="n">
        <v>12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580724</v>
      </c>
      <c r="B95" s="97" t="n">
        <f aca="false">+B$88</f>
        <v>40388</v>
      </c>
      <c r="C95" s="73" t="s">
        <v>287</v>
      </c>
      <c r="D95" s="105" t="n">
        <f aca="false">IF(C95="","",VLOOKUP(C95,Liste,2))</f>
        <v>318</v>
      </c>
      <c r="E95" s="73"/>
      <c r="F95" s="73" t="n">
        <v>52</v>
      </c>
      <c r="G95" s="73" t="n">
        <v>3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76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580724</v>
      </c>
      <c r="B96" s="97" t="n">
        <f aca="false">+B$88</f>
        <v>40388</v>
      </c>
      <c r="C96" s="73" t="s">
        <v>288</v>
      </c>
      <c r="D96" s="105" t="n">
        <f aca="false">IF(C96="","",VLOOKUP(C96,Liste,2))</f>
        <v>314</v>
      </c>
      <c r="E96" s="73" t="n">
        <v>1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580724</v>
      </c>
      <c r="B97" s="97" t="n">
        <f aca="false">+B$88</f>
        <v>40388</v>
      </c>
      <c r="C97" s="73" t="s">
        <v>289</v>
      </c>
      <c r="D97" s="105" t="n">
        <f aca="false">IF(C97="","",VLOOKUP(C97,Liste,2))</f>
        <v>207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580724</v>
      </c>
      <c r="B98" s="97" t="n">
        <f aca="false">+B$88</f>
        <v>40388</v>
      </c>
      <c r="C98" s="73" t="s">
        <v>291</v>
      </c>
      <c r="D98" s="105" t="n">
        <f aca="false">IF(C98="","",VLOOKUP(C98,Liste,2))</f>
        <v>231</v>
      </c>
      <c r="E98" s="73"/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580724</v>
      </c>
      <c r="B99" s="97" t="n">
        <f aca="false">+B$88</f>
        <v>40388</v>
      </c>
      <c r="C99" s="73" t="s">
        <v>164</v>
      </c>
      <c r="D99" s="105" t="n">
        <f aca="false">IF(C99="","",VLOOKUP(C99,Liste,2))</f>
        <v>363</v>
      </c>
      <c r="E99" s="73" t="n">
        <v>11</v>
      </c>
      <c r="F99" s="73" t="n">
        <v>6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3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580724</v>
      </c>
      <c r="B100" s="97" t="n">
        <f aca="false">+B$88</f>
        <v>40388</v>
      </c>
      <c r="C100" s="73" t="s">
        <v>166</v>
      </c>
      <c r="D100" s="105" t="n">
        <f aca="false">IF(C100="","",VLOOKUP(C100,Liste,2))</f>
        <v>364</v>
      </c>
      <c r="E100" s="73" t="n">
        <v>7</v>
      </c>
      <c r="F100" s="73" t="n">
        <v>5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4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580724</v>
      </c>
      <c r="B101" s="97" t="n">
        <f aca="false">+B$88</f>
        <v>40388</v>
      </c>
      <c r="C101" s="73" t="s">
        <v>241</v>
      </c>
      <c r="D101" s="105" t="n">
        <f aca="false">IF(C101="","",VLOOKUP(C101,Liste,2))</f>
        <v>457</v>
      </c>
      <c r="E101" s="73" t="n">
        <v>98</v>
      </c>
      <c r="F101" s="73" t="n">
        <v>136</v>
      </c>
      <c r="G101" s="73" t="n">
        <v>12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5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580724</v>
      </c>
      <c r="B102" s="97" t="n">
        <f aca="false">+B$88</f>
        <v>40388</v>
      </c>
      <c r="C102" s="73" t="s">
        <v>294</v>
      </c>
      <c r="D102" s="105" t="n">
        <f aca="false">IF(C102="","",VLOOKUP(C102,Liste,2))</f>
        <v>474</v>
      </c>
      <c r="E102" s="73"/>
      <c r="F102" s="73" t="n">
        <v>6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296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580724</v>
      </c>
      <c r="B103" s="97" t="n">
        <f aca="false">+B$88</f>
        <v>40388</v>
      </c>
      <c r="C103" s="73" t="s">
        <v>297</v>
      </c>
      <c r="D103" s="105" t="n">
        <f aca="false">IF(C103="","",VLOOKUP(C103,Liste,2))</f>
        <v>613</v>
      </c>
      <c r="E103" s="73"/>
      <c r="F103" s="73" t="n">
        <v>5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298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580724</v>
      </c>
      <c r="B104" s="97" t="n">
        <f aca="false">+B$88</f>
        <v>40388</v>
      </c>
      <c r="C104" s="73" t="s">
        <v>299</v>
      </c>
      <c r="D104" s="105" t="n">
        <f aca="false">IF(C104="","",VLOOKUP(C104,Liste,2))</f>
        <v>2393</v>
      </c>
      <c r="E104" s="73"/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0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580724</v>
      </c>
      <c r="B105" s="97" t="n">
        <f aca="false">+B$88</f>
        <v>40388</v>
      </c>
      <c r="C105" s="73" t="s">
        <v>301</v>
      </c>
      <c r="D105" s="105" t="n">
        <f aca="false">IF(C105="","",VLOOKUP(C105,Liste,2))</f>
        <v>619</v>
      </c>
      <c r="E105" s="73" t="n">
        <v>8</v>
      </c>
      <c r="F105" s="73" t="n">
        <v>56</v>
      </c>
      <c r="G105" s="73" t="n">
        <v>13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2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580724</v>
      </c>
      <c r="B106" s="97" t="n">
        <f aca="false">+B$88</f>
        <v>40388</v>
      </c>
      <c r="C106" s="73" t="s">
        <v>303</v>
      </c>
      <c r="D106" s="105" t="n">
        <f aca="false">IF(C106="","",VLOOKUP(C106,Liste,2))</f>
        <v>623</v>
      </c>
      <c r="E106" s="73" t="n">
        <v>1</v>
      </c>
      <c r="F106" s="73" t="n">
        <v>2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4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580724</v>
      </c>
      <c r="B107" s="97" t="n">
        <f aca="false">+B$88</f>
        <v>40388</v>
      </c>
      <c r="C107" s="73" t="s">
        <v>305</v>
      </c>
      <c r="D107" s="105" t="n">
        <f aca="false">IF(C107="","",VLOOKUP(C107,Liste,2))</f>
        <v>622</v>
      </c>
      <c r="E107" s="73" t="n">
        <v>2</v>
      </c>
      <c r="F107" s="73" t="n">
        <v>14</v>
      </c>
      <c r="G107" s="73" t="n">
        <v>2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6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580724</v>
      </c>
      <c r="B108" s="97" t="n">
        <f aca="false">+B$88</f>
        <v>40388</v>
      </c>
      <c r="C108" s="73" t="s">
        <v>307</v>
      </c>
      <c r="D108" s="105" t="n">
        <f aca="false">IF(C108="","",VLOOKUP(C108,Liste,2))</f>
        <v>617</v>
      </c>
      <c r="E108" s="73" t="n">
        <v>1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08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580724</v>
      </c>
      <c r="B109" s="97" t="n">
        <f aca="false">+B$88</f>
        <v>40388</v>
      </c>
      <c r="C109" s="73" t="s">
        <v>309</v>
      </c>
      <c r="D109" s="105" t="n">
        <f aca="false">IF(C109="","",VLOOKUP(C109,Liste,2))</f>
        <v>51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0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580724</v>
      </c>
      <c r="B110" s="97" t="n">
        <f aca="false">+B$88</f>
        <v>40388</v>
      </c>
      <c r="C110" s="73" t="s">
        <v>311</v>
      </c>
      <c r="D110" s="105" t="n">
        <f aca="false">IF(C110="","",VLOOKUP(C110,Liste,2))</f>
        <v>719</v>
      </c>
      <c r="E110" s="73" t="n">
        <v>73</v>
      </c>
      <c r="F110" s="73" t="n">
        <v>36</v>
      </c>
      <c r="G110" s="73" t="n">
        <v>3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2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580724</v>
      </c>
      <c r="B111" s="97" t="n">
        <f aca="false">+B$88</f>
        <v>40388</v>
      </c>
      <c r="C111" s="73" t="s">
        <v>247</v>
      </c>
      <c r="D111" s="105" t="n">
        <f aca="false">IF(C111="","",VLOOKUP(C111,Liste,2))</f>
        <v>65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3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580724</v>
      </c>
      <c r="B112" s="97" t="n">
        <f aca="false">+B$88</f>
        <v>40388</v>
      </c>
      <c r="C112" s="73" t="s">
        <v>314</v>
      </c>
      <c r="D112" s="105" t="n">
        <f aca="false">IF(C112="","",VLOOKUP(C112,Liste,2))</f>
        <v>690</v>
      </c>
      <c r="E112" s="73" t="n">
        <v>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5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580724</v>
      </c>
      <c r="B113" s="97" t="n">
        <f aca="false">+B$88</f>
        <v>40388</v>
      </c>
      <c r="C113" s="73" t="s">
        <v>316</v>
      </c>
      <c r="D113" s="105" t="n">
        <f aca="false">IF(C113="","",VLOOKUP(C113,Liste,2))</f>
        <v>2655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17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580724</v>
      </c>
      <c r="B114" s="97" t="n">
        <f aca="false">+B$88</f>
        <v>40388</v>
      </c>
      <c r="C114" s="73" t="s">
        <v>318</v>
      </c>
      <c r="D114" s="105" t="n">
        <f aca="false">IF(C114="","",VLOOKUP(C114,Liste,2))</f>
        <v>682</v>
      </c>
      <c r="E114" s="73" t="n">
        <v>3</v>
      </c>
      <c r="F114" s="73" t="n">
        <v>8</v>
      </c>
      <c r="G114" s="73" t="n">
        <v>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14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580724</v>
      </c>
      <c r="B115" s="97" t="n">
        <f aca="false">+B$88</f>
        <v>40388</v>
      </c>
      <c r="C115" s="73" t="s">
        <v>319</v>
      </c>
      <c r="D115" s="105" t="n">
        <f aca="false">IF(C115="","",VLOOKUP(C115,Liste,2))</f>
        <v>657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0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580724</v>
      </c>
      <c r="B116" s="97" t="n">
        <f aca="false">+B$88</f>
        <v>40388</v>
      </c>
      <c r="C116" s="73" t="s">
        <v>321</v>
      </c>
      <c r="D116" s="105" t="n">
        <f aca="false">IF(C116="","",VLOOKUP(C116,Liste,2))</f>
        <v>704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2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580724</v>
      </c>
      <c r="B117" s="97" t="n">
        <f aca="false">+B$88</f>
        <v>40388</v>
      </c>
      <c r="C117" s="73" t="s">
        <v>290</v>
      </c>
      <c r="D117" s="105" t="n">
        <f aca="false">IF(C117="","",VLOOKUP(C117,Liste,2))</f>
        <v>807</v>
      </c>
      <c r="E117" s="73" t="n">
        <v>47</v>
      </c>
      <c r="F117" s="73" t="n">
        <v>113</v>
      </c>
      <c r="G117" s="73" t="n">
        <v>4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3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580724</v>
      </c>
      <c r="B118" s="97" t="n">
        <f aca="false">+B$88</f>
        <v>40388</v>
      </c>
      <c r="C118" s="73" t="s">
        <v>324</v>
      </c>
      <c r="D118" s="105" t="n">
        <f aca="false">IF(C118="","",VLOOKUP(C118,Liste,2))</f>
        <v>83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5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580724</v>
      </c>
      <c r="B119" s="97" t="n">
        <f aca="false">+B$88</f>
        <v>40388</v>
      </c>
      <c r="C119" s="73" t="s">
        <v>326</v>
      </c>
      <c r="D119" s="105" t="n">
        <f aca="false">IF(C119="","",VLOOKUP(C119,Liste,2))</f>
        <v>757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27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580724</v>
      </c>
      <c r="B120" s="97" t="n">
        <f aca="false">+B$88</f>
        <v>40388</v>
      </c>
      <c r="C120" s="73" t="s">
        <v>328</v>
      </c>
      <c r="D120" s="105" t="n">
        <f aca="false">IF(C120="","",VLOOKUP(C120,Liste,2))</f>
        <v>801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29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580724</v>
      </c>
      <c r="B121" s="97" t="n">
        <f aca="false">+B$88</f>
        <v>40388</v>
      </c>
      <c r="C121" s="73" t="s">
        <v>330</v>
      </c>
      <c r="D121" s="105" t="n">
        <f aca="false">IF(C121="","",VLOOKUP(C121,Liste,2))</f>
        <v>753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1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580724</v>
      </c>
      <c r="B122" s="97" t="n">
        <f aca="false">+B$88</f>
        <v>40388</v>
      </c>
      <c r="C122" s="73" t="s">
        <v>332</v>
      </c>
      <c r="D122" s="105" t="n">
        <f aca="false">IF(C122="","",VLOOKUP(C122,Liste,2))</f>
        <v>892</v>
      </c>
      <c r="E122" s="73" t="n">
        <v>332</v>
      </c>
      <c r="F122" s="73" t="n">
        <v>9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3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580724</v>
      </c>
      <c r="B123" s="97" t="n">
        <f aca="false">+B$88</f>
        <v>40388</v>
      </c>
      <c r="C123" s="73" t="s">
        <v>107</v>
      </c>
      <c r="D123" s="105" t="n">
        <f aca="false">IF(C123="","",VLOOKUP(C123,Liste,2))</f>
        <v>1028</v>
      </c>
      <c r="E123" s="73"/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4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580724</v>
      </c>
      <c r="B124" s="97" t="n">
        <f aca="false">+B$88</f>
        <v>40388</v>
      </c>
      <c r="C124" s="73" t="s">
        <v>335</v>
      </c>
      <c r="D124" s="105" t="n">
        <f aca="false">IF(C124="","",VLOOKUP(C124,Liste,2))</f>
        <v>997</v>
      </c>
      <c r="E124" s="73" t="n">
        <v>2</v>
      </c>
      <c r="F124" s="73" t="n">
        <v>2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6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580724</v>
      </c>
      <c r="B125" s="97" t="n">
        <f aca="false">+B$88</f>
        <v>40388</v>
      </c>
      <c r="C125" s="73" t="s">
        <v>337</v>
      </c>
      <c r="D125" s="105" t="n">
        <f aca="false">IF(C125="","",VLOOKUP(C125,Liste,2))</f>
        <v>1009</v>
      </c>
      <c r="E125" s="73" t="n">
        <v>10</v>
      </c>
      <c r="F125" s="73" t="n">
        <v>26</v>
      </c>
      <c r="G125" s="73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38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580724</v>
      </c>
      <c r="B126" s="97" t="n">
        <f aca="false">+B$88</f>
        <v>40388</v>
      </c>
      <c r="C126" s="73" t="s">
        <v>339</v>
      </c>
      <c r="D126" s="105" t="n">
        <f aca="false">IF(C126="","",VLOOKUP(C126,Liste,2))</f>
        <v>906</v>
      </c>
      <c r="E126" s="73" t="n">
        <v>96</v>
      </c>
      <c r="F126" s="73" t="n">
        <v>77</v>
      </c>
      <c r="G126" s="73" t="n">
        <v>16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0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580724</v>
      </c>
      <c r="B127" s="97" t="n">
        <f aca="false">+B$88</f>
        <v>40388</v>
      </c>
      <c r="C127" s="73" t="s">
        <v>341</v>
      </c>
      <c r="D127" s="105" t="n">
        <f aca="false">IF(C127="","",VLOOKUP(C127,Liste,2))</f>
        <v>933</v>
      </c>
      <c r="E127" s="73" t="n">
        <v>80</v>
      </c>
      <c r="F127" s="73" t="n">
        <v>4</v>
      </c>
      <c r="G127" s="73" t="n">
        <v>1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2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580724</v>
      </c>
      <c r="B128" s="97" t="n">
        <f aca="false">+B$88</f>
        <v>40388</v>
      </c>
      <c r="C128" s="73" t="s">
        <v>343</v>
      </c>
      <c r="D128" s="105" t="n">
        <f aca="false">IF(C128="","",VLOOKUP(C128,Liste,2))</f>
        <v>1055</v>
      </c>
      <c r="E128" s="73" t="n">
        <v>1</v>
      </c>
      <c r="F128" s="73" t="n">
        <v>6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4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580724</v>
      </c>
      <c r="B129" s="97" t="n">
        <f aca="false">+B$88</f>
        <v>40388</v>
      </c>
      <c r="C129" s="73" t="s">
        <v>345</v>
      </c>
      <c r="D129" s="105" t="n">
        <f aca="false">IF(C129="","",VLOOKUP(C129,Liste,2))</f>
        <v>3110</v>
      </c>
      <c r="E129" s="73"/>
      <c r="F129" s="73" t="n">
        <v>6</v>
      </c>
      <c r="G129" s="73" t="n">
        <v>3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6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580724</v>
      </c>
      <c r="B130" s="97" t="n">
        <f aca="false">+B$88</f>
        <v>40388</v>
      </c>
      <c r="C130" s="73"/>
      <c r="D130" s="105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7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580724</v>
      </c>
      <c r="B131" s="97" t="n">
        <f aca="false">+B$88</f>
        <v>40388</v>
      </c>
      <c r="C131" s="73"/>
      <c r="D131" s="105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8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580724</v>
      </c>
      <c r="B132" s="97" t="n">
        <f aca="false">+B$88</f>
        <v>40388</v>
      </c>
      <c r="C132" s="73"/>
      <c r="D132" s="105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9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580724</v>
      </c>
      <c r="B133" s="97" t="n">
        <f aca="false">+B$88</f>
        <v>40388</v>
      </c>
      <c r="C133" s="73"/>
      <c r="D133" s="105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0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580724</v>
      </c>
      <c r="B134" s="97" t="n">
        <f aca="false">+B$88</f>
        <v>40388</v>
      </c>
      <c r="C134" s="73"/>
      <c r="D134" s="105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1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580724</v>
      </c>
      <c r="B135" s="97" t="n">
        <f aca="false">+B$88</f>
        <v>40388</v>
      </c>
      <c r="C135" s="73"/>
      <c r="D135" s="105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2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580724</v>
      </c>
      <c r="B136" s="97" t="n">
        <f aca="false">+B$88</f>
        <v>40388</v>
      </c>
      <c r="C136" s="73"/>
      <c r="D136" s="105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3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580724</v>
      </c>
      <c r="B137" s="97" t="n">
        <f aca="false">+B$88</f>
        <v>40388</v>
      </c>
      <c r="C137" s="73"/>
      <c r="D137" s="105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54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580724</v>
      </c>
      <c r="B138" s="97" t="n">
        <f aca="false">+B$88</f>
        <v>40388</v>
      </c>
      <c r="C138" s="73"/>
      <c r="D138" s="105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55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580724</v>
      </c>
      <c r="B139" s="97" t="n">
        <f aca="false">+B$88</f>
        <v>40388</v>
      </c>
      <c r="C139" s="73"/>
      <c r="D139" s="105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6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580724</v>
      </c>
      <c r="B140" s="97" t="n">
        <f aca="false">+B$88</f>
        <v>40388</v>
      </c>
      <c r="C140" s="73"/>
      <c r="D140" s="105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7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580724</v>
      </c>
      <c r="B141" s="97" t="n">
        <f aca="false">+B$88</f>
        <v>40388</v>
      </c>
      <c r="C141" s="73"/>
      <c r="D141" s="105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8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580724</v>
      </c>
      <c r="B142" s="97" t="n">
        <f aca="false">+B$88</f>
        <v>40388</v>
      </c>
      <c r="C142" s="73"/>
      <c r="D142" s="105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59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580724</v>
      </c>
      <c r="B143" s="97" t="n">
        <f aca="false">+B$88</f>
        <v>40388</v>
      </c>
      <c r="C143" s="73"/>
      <c r="D143" s="105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0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580724</v>
      </c>
      <c r="B144" s="97" t="n">
        <f aca="false">+B$88</f>
        <v>40388</v>
      </c>
      <c r="C144" s="73"/>
      <c r="D144" s="105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1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580724</v>
      </c>
      <c r="B145" s="97" t="n">
        <f aca="false">+B$88</f>
        <v>40388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2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580724</v>
      </c>
      <c r="B146" s="97" t="n">
        <f aca="false">+B$88</f>
        <v>40388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3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580724</v>
      </c>
      <c r="B147" s="97" t="n">
        <f aca="false">+B$88</f>
        <v>40388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4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580724</v>
      </c>
      <c r="B148" s="97" t="n">
        <f aca="false">+B$88</f>
        <v>40388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65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580724</v>
      </c>
      <c r="B149" s="97" t="n">
        <f aca="false">+B$88</f>
        <v>40388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66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580724</v>
      </c>
      <c r="B150" s="97" t="n">
        <f aca="false">+B$88</f>
        <v>40388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297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580724</v>
      </c>
      <c r="B151" s="97" t="n">
        <f aca="false">+B$88</f>
        <v>40388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67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580724</v>
      </c>
      <c r="B152" s="97" t="n">
        <f aca="false">+B$88</f>
        <v>40388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43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580724</v>
      </c>
      <c r="B153" s="97" t="n">
        <f aca="false">+B$88</f>
        <v>40388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68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580724</v>
      </c>
      <c r="B154" s="97" t="n">
        <f aca="false">+B$88</f>
        <v>40388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69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580724</v>
      </c>
      <c r="B155" s="97" t="n">
        <f aca="false">+B$88</f>
        <v>40388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70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580724</v>
      </c>
      <c r="B156" s="97" t="n">
        <f aca="false">+B$88</f>
        <v>40388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71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580724</v>
      </c>
      <c r="B157" s="97" t="n">
        <f aca="false">+B$88</f>
        <v>40388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72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580724</v>
      </c>
      <c r="B158" s="97" t="n">
        <f aca="false">+B$88</f>
        <v>40388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3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580724</v>
      </c>
      <c r="B159" s="97" t="n">
        <f aca="false">+B$88</f>
        <v>40388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74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580724</v>
      </c>
      <c r="B160" s="97" t="n">
        <f aca="false">+B$88</f>
        <v>40388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75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580724</v>
      </c>
      <c r="B161" s="97" t="n">
        <f aca="false">+B$88</f>
        <v>40388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76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580724</v>
      </c>
      <c r="B162" s="97" t="n">
        <f aca="false">+B$88</f>
        <v>40388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77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580724</v>
      </c>
      <c r="B163" s="97" t="n">
        <f aca="false">+B$88</f>
        <v>40388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24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580724</v>
      </c>
      <c r="B164" s="97" t="n">
        <f aca="false">+B$88</f>
        <v>40388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78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580724</v>
      </c>
      <c r="B165" s="97" t="n">
        <f aca="false">+B$88</f>
        <v>40388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79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580724</v>
      </c>
      <c r="B166" s="97" t="n">
        <f aca="false">+B$88</f>
        <v>40388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0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580724</v>
      </c>
      <c r="B167" s="97" t="n">
        <f aca="false">+B$88</f>
        <v>40388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81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580724</v>
      </c>
      <c r="B168" s="97" t="n">
        <f aca="false">+B$88</f>
        <v>40388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2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580724</v>
      </c>
      <c r="B169" s="97" t="n">
        <f aca="false">+B$88</f>
        <v>40388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3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580724</v>
      </c>
      <c r="B170" s="97" t="n">
        <f aca="false">+B$88</f>
        <v>40388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4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580724</v>
      </c>
      <c r="B171" s="97" t="n">
        <f aca="false">+B$88</f>
        <v>40388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85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580724</v>
      </c>
      <c r="B172" s="97" t="n">
        <f aca="false">+B$88</f>
        <v>40388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6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580724</v>
      </c>
      <c r="B173" s="97" t="n">
        <f aca="false">+B$88</f>
        <v>40388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87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580724</v>
      </c>
      <c r="B174" s="97" t="n">
        <f aca="false">+B$88</f>
        <v>40388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16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580724</v>
      </c>
      <c r="B175" s="97" t="n">
        <f aca="false">+B$88</f>
        <v>40388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8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580724</v>
      </c>
      <c r="B176" s="97" t="n">
        <f aca="false">+B$88</f>
        <v>40388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89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580724</v>
      </c>
      <c r="B177" s="97" t="n">
        <f aca="false">+B$88</f>
        <v>40388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0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580724</v>
      </c>
      <c r="B178" s="97" t="n">
        <f aca="false">+B$88</f>
        <v>40388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1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580724</v>
      </c>
      <c r="B179" s="97" t="n">
        <f aca="false">+B$88</f>
        <v>40388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2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580724</v>
      </c>
      <c r="B180" s="97" t="n">
        <f aca="false">+B$88</f>
        <v>40388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3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580724</v>
      </c>
      <c r="B181" s="97" t="n">
        <f aca="false">+B$88</f>
        <v>40388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01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580724</v>
      </c>
      <c r="B182" s="97" t="n">
        <f aca="false">+B$88</f>
        <v>40388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4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580724</v>
      </c>
      <c r="B183" s="97" t="n">
        <f aca="false">+B$88</f>
        <v>40388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395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580724</v>
      </c>
      <c r="B184" s="97" t="n">
        <f aca="false">+B$88</f>
        <v>40388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6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580724</v>
      </c>
      <c r="B185" s="97" t="n">
        <f aca="false">+B$88</f>
        <v>40388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7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580724</v>
      </c>
      <c r="B186" s="97" t="n">
        <f aca="false">+B$88</f>
        <v>40388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98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580724</v>
      </c>
      <c r="B187" s="97" t="n">
        <f aca="false">+B$88</f>
        <v>40388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399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580724</v>
      </c>
      <c r="B188" s="97" t="n">
        <f aca="false">+B$88</f>
        <v>40388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0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580724</v>
      </c>
      <c r="B189" s="97" t="n">
        <f aca="false">+B$88</f>
        <v>40388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1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580724</v>
      </c>
      <c r="B190" s="97" t="n">
        <f aca="false">+B$88</f>
        <v>40388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32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580724</v>
      </c>
      <c r="B191" s="97" t="n">
        <f aca="false">+B$88</f>
        <v>40388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2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580724</v>
      </c>
      <c r="B192" s="97" t="n">
        <f aca="false">+B$88</f>
        <v>40388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03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580724</v>
      </c>
      <c r="B193" s="97" t="n">
        <f aca="false">+B$88</f>
        <v>40388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04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580724</v>
      </c>
      <c r="B194" s="97" t="n">
        <f aca="false">+B$88</f>
        <v>40388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05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580724</v>
      </c>
      <c r="B195" s="97" t="n">
        <f aca="false">+B$88</f>
        <v>40388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6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580724</v>
      </c>
      <c r="B196" s="97" t="n">
        <f aca="false">+B$88</f>
        <v>40388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7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580724</v>
      </c>
      <c r="B197" s="97" t="n">
        <f aca="false">+B$88</f>
        <v>40388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08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580724</v>
      </c>
      <c r="B198" s="97" t="n">
        <f aca="false">+B$88</f>
        <v>40388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09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580724</v>
      </c>
      <c r="B199" s="97" t="n">
        <f aca="false">+B$88</f>
        <v>40388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0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580724</v>
      </c>
      <c r="B200" s="97" t="n">
        <f aca="false">+B$88</f>
        <v>40388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1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580724</v>
      </c>
      <c r="B201" s="97" t="n">
        <f aca="false">+B$88</f>
        <v>40388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2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580724</v>
      </c>
      <c r="B202" s="97" t="n">
        <f aca="false">+B$88</f>
        <v>40388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3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580724</v>
      </c>
      <c r="B203" s="97" t="n">
        <f aca="false">+B$88</f>
        <v>40388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4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580724</v>
      </c>
      <c r="B204" s="97" t="n">
        <f aca="false">+B$88</f>
        <v>40388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5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580724</v>
      </c>
      <c r="B205" s="97" t="n">
        <f aca="false">+B$88</f>
        <v>40388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6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580724</v>
      </c>
      <c r="B206" s="97" t="n">
        <f aca="false">+B$88</f>
        <v>40388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7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580724</v>
      </c>
      <c r="B207" s="97" t="n">
        <f aca="false">+B$88</f>
        <v>40388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8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580724</v>
      </c>
      <c r="B208" s="97" t="n">
        <f aca="false">+B$88</f>
        <v>40388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19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580724</v>
      </c>
      <c r="B209" s="97" t="n">
        <f aca="false">+B$88</f>
        <v>40388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0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580724</v>
      </c>
      <c r="B210" s="97" t="n">
        <f aca="false">+B$88</f>
        <v>40388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1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580724</v>
      </c>
      <c r="B211" s="97" t="n">
        <f aca="false">+B$88</f>
        <v>40388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2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580724</v>
      </c>
      <c r="B212" s="97" t="n">
        <f aca="false">+B$88</f>
        <v>40388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3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580724</v>
      </c>
      <c r="B213" s="97" t="n">
        <f aca="false">+B$88</f>
        <v>40388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24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580724</v>
      </c>
      <c r="B214" s="97" t="n">
        <f aca="false">+B$88</f>
        <v>40388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5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580724</v>
      </c>
      <c r="B215" s="97" t="n">
        <f aca="false">+B$88</f>
        <v>40388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6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580724</v>
      </c>
      <c r="B216" s="97" t="n">
        <f aca="false">+B$88</f>
        <v>40388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7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580724</v>
      </c>
      <c r="B217" s="97" t="n">
        <f aca="false">+B$88</f>
        <v>40388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8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580724</v>
      </c>
      <c r="B218" s="97" t="n">
        <f aca="false">+B$88</f>
        <v>40388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9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580724</v>
      </c>
      <c r="B219" s="97" t="n">
        <f aca="false">+B$88</f>
        <v>40388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0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580724</v>
      </c>
      <c r="B220" s="97" t="n">
        <f aca="false">+B$88</f>
        <v>40388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1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580724</v>
      </c>
      <c r="B221" s="97" t="n">
        <f aca="false">+B$88</f>
        <v>40388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2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580724</v>
      </c>
      <c r="B222" s="97" t="n">
        <f aca="false">+B$88</f>
        <v>40388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3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580724</v>
      </c>
      <c r="B223" s="97" t="n">
        <f aca="false">+B$88</f>
        <v>40388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4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580724</v>
      </c>
      <c r="B224" s="97" t="n">
        <f aca="false">+B$88</f>
        <v>40388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5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580724</v>
      </c>
      <c r="B225" s="97" t="n">
        <f aca="false">+B$88</f>
        <v>40388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6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580724</v>
      </c>
      <c r="B226" s="97" t="n">
        <f aca="false">+B$88</f>
        <v>40388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7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580724</v>
      </c>
      <c r="B227" s="97" t="n">
        <f aca="false">+B$88</f>
        <v>40388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8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580724</v>
      </c>
      <c r="B228" s="97" t="n">
        <f aca="false">+B$88</f>
        <v>40388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9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580724</v>
      </c>
      <c r="B229" s="97" t="n">
        <f aca="false">+B$88</f>
        <v>40388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0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580724</v>
      </c>
      <c r="B230" s="97" t="n">
        <f aca="false">+B$88</f>
        <v>40388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1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580724</v>
      </c>
      <c r="B231" s="97" t="n">
        <f aca="false">+B$88</f>
        <v>40388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2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580724</v>
      </c>
      <c r="B232" s="97" t="n">
        <f aca="false">+B$88</f>
        <v>40388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39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580724</v>
      </c>
      <c r="B233" s="97" t="n">
        <f aca="false">+B$88</f>
        <v>40388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43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580724</v>
      </c>
      <c r="B234" s="97" t="n">
        <f aca="false">+B$88</f>
        <v>40388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4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580724</v>
      </c>
      <c r="B235" s="97" t="n">
        <f aca="false">+B$88</f>
        <v>40388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5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580724</v>
      </c>
      <c r="B236" s="97" t="n">
        <f aca="false">+B$88</f>
        <v>40388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6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580724</v>
      </c>
      <c r="B237" s="97" t="n">
        <f aca="false">+B$88</f>
        <v>40388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7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580724</v>
      </c>
      <c r="B238" s="97" t="n">
        <f aca="false">+B$88</f>
        <v>40388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8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580724</v>
      </c>
      <c r="B239" s="97" t="n">
        <f aca="false">+B$88</f>
        <v>40388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9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580724</v>
      </c>
      <c r="B240" s="97" t="n">
        <f aca="false">+B$88</f>
        <v>40388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0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580724</v>
      </c>
      <c r="B241" s="97" t="n">
        <f aca="false">+B$88</f>
        <v>40388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1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580724</v>
      </c>
      <c r="B242" s="97" t="n">
        <f aca="false">+B$88</f>
        <v>40388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2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580724</v>
      </c>
      <c r="B243" s="97" t="n">
        <f aca="false">+B$88</f>
        <v>40388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78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53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280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5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55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56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57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58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59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60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1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62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63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4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65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66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67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68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69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70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7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7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7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7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4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03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26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5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6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7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8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89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90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1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2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3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4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5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6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7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8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9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0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1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2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3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4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5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06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7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31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08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09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0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11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2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28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3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14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15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16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17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19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20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1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2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23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24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525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6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7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8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9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30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31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2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3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4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5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36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37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8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39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40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1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2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3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5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6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7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41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8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18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82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0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8" t="s">
        <v>568</v>
      </c>
      <c r="AB369" s="109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8" t="s">
        <v>570</v>
      </c>
      <c r="AB371" s="109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8" t="s">
        <v>574</v>
      </c>
      <c r="AB375" s="109" t="n">
        <v>5187</v>
      </c>
    </row>
    <row r="376" customFormat="false" ht="12.75" hidden="false" customHeight="false" outlineLevel="0" collapsed="false">
      <c r="AA376" s="10" t="s">
        <v>309</v>
      </c>
      <c r="AB376" s="11" t="n">
        <v>519</v>
      </c>
    </row>
    <row r="377" customFormat="false" ht="12.75" hidden="false" customHeight="false" outlineLevel="0" collapsed="false">
      <c r="AA377" s="18" t="s">
        <v>575</v>
      </c>
      <c r="AB377" s="19" t="n">
        <v>164</v>
      </c>
    </row>
    <row r="378" customFormat="false" ht="12.75" hidden="false" customHeight="false" outlineLevel="0" collapsed="false">
      <c r="AA378" s="10" t="s">
        <v>576</v>
      </c>
      <c r="AB378" s="11" t="n">
        <v>155</v>
      </c>
    </row>
    <row r="379" customFormat="false" ht="12.75" hidden="false" customHeight="false" outlineLevel="0" collapsed="false">
      <c r="AA379" s="18" t="s">
        <v>577</v>
      </c>
      <c r="AB379" s="19" t="n">
        <v>150</v>
      </c>
    </row>
    <row r="380" customFormat="false" ht="12.75" hidden="false" customHeight="false" outlineLevel="0" collapsed="false">
      <c r="AA380" s="10" t="s">
        <v>578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335</v>
      </c>
      <c r="AB386" s="19" t="n">
        <v>997</v>
      </c>
    </row>
    <row r="387" customFormat="false" ht="12.75" hidden="false" customHeight="false" outlineLevel="0" collapsed="false">
      <c r="AA387" s="10" t="s">
        <v>584</v>
      </c>
      <c r="AB387" s="11" t="n">
        <v>995</v>
      </c>
    </row>
    <row r="388" customFormat="false" ht="12.75" hidden="false" customHeight="false" outlineLevel="0" collapsed="false">
      <c r="AA388" s="18" t="s">
        <v>585</v>
      </c>
      <c r="AB388" s="19" t="n">
        <v>919</v>
      </c>
    </row>
    <row r="389" customFormat="false" ht="12.75" hidden="false" customHeight="false" outlineLevel="0" collapsed="false">
      <c r="AA389" s="10" t="s">
        <v>586</v>
      </c>
      <c r="AB389" s="11" t="n">
        <v>918</v>
      </c>
    </row>
    <row r="390" customFormat="false" ht="12.75" hidden="false" customHeight="false" outlineLevel="0" collapsed="false">
      <c r="AA390" s="18" t="s">
        <v>587</v>
      </c>
      <c r="AB390" s="19" t="n">
        <v>1043</v>
      </c>
    </row>
    <row r="391" customFormat="false" ht="12.75" hidden="false" customHeight="false" outlineLevel="0" collapsed="false">
      <c r="AA391" s="18" t="s">
        <v>588</v>
      </c>
      <c r="AB391" s="19" t="n">
        <v>1062</v>
      </c>
    </row>
    <row r="392" customFormat="false" ht="12.75" hidden="false" customHeight="false" outlineLevel="0" collapsed="false">
      <c r="AA392" s="10" t="s">
        <v>589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337</v>
      </c>
      <c r="AB394" s="19" t="n">
        <v>1009</v>
      </c>
    </row>
    <row r="395" customFormat="false" ht="12.75" hidden="false" customHeight="false" outlineLevel="0" collapsed="false">
      <c r="AA395" s="18" t="s">
        <v>591</v>
      </c>
      <c r="AB395" s="19" t="n">
        <v>1024</v>
      </c>
    </row>
    <row r="396" customFormat="false" ht="12.75" hidden="false" customHeight="false" outlineLevel="0" collapsed="false">
      <c r="AA396" s="10" t="s">
        <v>592</v>
      </c>
      <c r="AB396" s="11" t="n">
        <v>646</v>
      </c>
    </row>
    <row r="397" customFormat="false" ht="12.75" hidden="false" customHeight="false" outlineLevel="0" collapsed="false">
      <c r="AA397" s="18" t="s">
        <v>593</v>
      </c>
      <c r="AB397" s="19" t="n">
        <v>656</v>
      </c>
    </row>
    <row r="398" customFormat="false" ht="12.75" hidden="false" customHeight="false" outlineLevel="0" collapsed="false">
      <c r="AA398" s="18" t="s">
        <v>319</v>
      </c>
      <c r="AB398" s="19" t="n">
        <v>657</v>
      </c>
    </row>
    <row r="399" customFormat="false" ht="12.75" hidden="false" customHeight="false" outlineLevel="0" collapsed="false">
      <c r="AA399" s="10" t="s">
        <v>594</v>
      </c>
      <c r="AB399" s="11" t="n">
        <v>733</v>
      </c>
    </row>
    <row r="400" customFormat="false" ht="12.75" hidden="false" customHeight="false" outlineLevel="0" collapsed="false">
      <c r="AA400" s="18" t="s">
        <v>595</v>
      </c>
      <c r="AB400" s="19" t="n">
        <v>228</v>
      </c>
    </row>
    <row r="401" customFormat="false" ht="12.75" hidden="false" customHeight="false" outlineLevel="0" collapsed="false">
      <c r="AA401" s="18" t="s">
        <v>596</v>
      </c>
      <c r="AB401" s="19" t="n">
        <v>732</v>
      </c>
    </row>
    <row r="402" customFormat="false" ht="12.75" hidden="false" customHeight="false" outlineLevel="0" collapsed="false">
      <c r="AA402" s="10" t="s">
        <v>597</v>
      </c>
      <c r="AB402" s="11" t="n">
        <v>3098</v>
      </c>
    </row>
    <row r="403" customFormat="false" ht="12.75" hidden="false" customHeight="false" outlineLevel="0" collapsed="false">
      <c r="AA403" s="18" t="s">
        <v>598</v>
      </c>
      <c r="AB403" s="19" t="n">
        <v>3097</v>
      </c>
    </row>
    <row r="404" customFormat="false" ht="12.75" hidden="false" customHeight="false" outlineLevel="0" collapsed="false">
      <c r="AA404" s="10" t="s">
        <v>599</v>
      </c>
      <c r="AB404" s="11" t="n">
        <v>1064</v>
      </c>
    </row>
    <row r="405" customFormat="false" ht="12.75" hidden="false" customHeight="false" outlineLevel="0" collapsed="false">
      <c r="AA405" s="18" t="s">
        <v>600</v>
      </c>
      <c r="AB405" s="19" t="n">
        <v>223</v>
      </c>
    </row>
    <row r="406" customFormat="false" ht="12.75" hidden="false" customHeight="false" outlineLevel="0" collapsed="false">
      <c r="AA406" s="10" t="s">
        <v>291</v>
      </c>
      <c r="AB406" s="11" t="n">
        <v>231</v>
      </c>
    </row>
    <row r="407" customFormat="false" ht="12.75" hidden="false" customHeight="false" outlineLevel="0" collapsed="false">
      <c r="AA407" s="18" t="s">
        <v>601</v>
      </c>
      <c r="AB407" s="19" t="n">
        <v>495</v>
      </c>
    </row>
    <row r="408" customFormat="false" ht="12.75" hidden="false" customHeight="false" outlineLevel="0" collapsed="false">
      <c r="AA408" s="10" t="s">
        <v>602</v>
      </c>
      <c r="AB408" s="11" t="n">
        <v>508</v>
      </c>
    </row>
    <row r="409" customFormat="false" ht="12.75" hidden="false" customHeight="false" outlineLevel="0" collapsed="false">
      <c r="AA409" s="18" t="s">
        <v>603</v>
      </c>
      <c r="AB409" s="19" t="n">
        <v>509</v>
      </c>
    </row>
    <row r="410" customFormat="false" ht="12.75" hidden="false" customHeight="false" outlineLevel="0" collapsed="false">
      <c r="AA410" s="18" t="s">
        <v>604</v>
      </c>
      <c r="AB410" s="19" t="n">
        <v>875</v>
      </c>
    </row>
    <row r="411" customFormat="false" ht="12.75" hidden="false" customHeight="false" outlineLevel="0" collapsed="false">
      <c r="AA411" s="10" t="s">
        <v>605</v>
      </c>
      <c r="AB411" s="11" t="n">
        <v>874</v>
      </c>
    </row>
    <row r="412" customFormat="false" ht="12.75" hidden="false" customHeight="false" outlineLevel="0" collapsed="false">
      <c r="AA412" s="18" t="s">
        <v>606</v>
      </c>
      <c r="AB412" s="19" t="n">
        <v>615</v>
      </c>
    </row>
    <row r="413" customFormat="false" ht="12.75" hidden="false" customHeight="false" outlineLevel="0" collapsed="false">
      <c r="AA413" s="10" t="s">
        <v>607</v>
      </c>
      <c r="AB413" s="11" t="n">
        <v>978</v>
      </c>
    </row>
    <row r="414" customFormat="false" ht="12.75" hidden="false" customHeight="false" outlineLevel="0" collapsed="false">
      <c r="AA414" s="18" t="s">
        <v>608</v>
      </c>
      <c r="AB414" s="19" t="n">
        <v>1039</v>
      </c>
    </row>
    <row r="415" customFormat="false" ht="12.75" hidden="false" customHeight="false" outlineLevel="0" collapsed="false">
      <c r="AA415" s="18" t="s">
        <v>609</v>
      </c>
      <c r="AB415" s="19" t="n">
        <v>883</v>
      </c>
    </row>
    <row r="416" customFormat="false" ht="12.75" hidden="false" customHeight="false" outlineLevel="0" collapsed="false">
      <c r="AA416" s="18" t="s">
        <v>610</v>
      </c>
      <c r="AB416" s="19" t="n">
        <v>2027</v>
      </c>
    </row>
    <row r="417" customFormat="false" ht="12.75" hidden="false" customHeight="false" outlineLevel="0" collapsed="false">
      <c r="AA417" s="10" t="s">
        <v>611</v>
      </c>
      <c r="AB417" s="11" t="n">
        <v>390</v>
      </c>
    </row>
    <row r="418" customFormat="false" ht="12.75" hidden="false" customHeight="false" outlineLevel="0" collapsed="false">
      <c r="AA418" s="18" t="s">
        <v>612</v>
      </c>
      <c r="AB418" s="19" t="n">
        <v>471</v>
      </c>
    </row>
    <row r="419" customFormat="false" ht="12.75" hidden="false" customHeight="false" outlineLevel="0" collapsed="false">
      <c r="AA419" s="18" t="s">
        <v>613</v>
      </c>
      <c r="AB419" s="19" t="n">
        <v>470</v>
      </c>
    </row>
    <row r="420" customFormat="false" ht="12.75" hidden="false" customHeight="false" outlineLevel="0" collapsed="false">
      <c r="AA420" s="18" t="s">
        <v>345</v>
      </c>
      <c r="AB420" s="19" t="n">
        <v>3110</v>
      </c>
    </row>
    <row r="421" customFormat="false" ht="12.75" hidden="false" customHeight="false" outlineLevel="0" collapsed="false">
      <c r="AA421" s="18" t="s">
        <v>614</v>
      </c>
      <c r="AB421" s="19" t="n">
        <v>46</v>
      </c>
    </row>
    <row r="422" customFormat="false" ht="12.75" hidden="false" customHeight="false" outlineLevel="0" collapsed="false">
      <c r="AA422" s="10" t="s">
        <v>615</v>
      </c>
      <c r="AB422" s="11" t="n">
        <v>631</v>
      </c>
    </row>
    <row r="423" customFormat="false" ht="12.75" hidden="false" customHeight="false" outlineLevel="0" collapsed="false">
      <c r="AA423" s="18" t="s">
        <v>616</v>
      </c>
      <c r="AB423" s="19" t="n">
        <v>1040</v>
      </c>
    </row>
    <row r="424" customFormat="false" ht="12.75" hidden="false" customHeight="false" outlineLevel="0" collapsed="false">
      <c r="AA424" s="10" t="s">
        <v>617</v>
      </c>
      <c r="AB424" s="11" t="n">
        <v>3207</v>
      </c>
    </row>
    <row r="425" customFormat="false" ht="12.75" hidden="false" customHeight="false" outlineLevel="0" collapsed="false">
      <c r="AA425" s="18" t="s">
        <v>618</v>
      </c>
      <c r="AB425" s="19" t="n">
        <v>5137</v>
      </c>
    </row>
    <row r="426" customFormat="false" ht="12.75" hidden="false" customHeight="false" outlineLevel="0" collapsed="false">
      <c r="AA426" s="10" t="s">
        <v>619</v>
      </c>
      <c r="AB426" s="11" t="n">
        <v>783</v>
      </c>
    </row>
    <row r="427" customFormat="false" ht="12.75" hidden="false" customHeight="false" outlineLevel="0" collapsed="false">
      <c r="AA427" s="18" t="s">
        <v>620</v>
      </c>
      <c r="AB427" s="19" t="n">
        <v>239</v>
      </c>
    </row>
    <row r="428" customFormat="false" ht="12.75" hidden="false" customHeight="false" outlineLevel="0" collapsed="false">
      <c r="AA428" s="10" t="s">
        <v>621</v>
      </c>
      <c r="AB428" s="11" t="n">
        <v>238</v>
      </c>
    </row>
    <row r="429" customFormat="false" ht="12.75" hidden="false" customHeight="false" outlineLevel="0" collapsed="false">
      <c r="AA429" s="18" t="s">
        <v>622</v>
      </c>
      <c r="AB429" s="19" t="n">
        <v>194</v>
      </c>
    </row>
    <row r="430" customFormat="false" ht="12.75" hidden="false" customHeight="false" outlineLevel="0" collapsed="false">
      <c r="AA430" s="10" t="s">
        <v>623</v>
      </c>
      <c r="AB430" s="11" t="n">
        <v>789</v>
      </c>
    </row>
    <row r="431" customFormat="false" ht="12.75" hidden="false" customHeight="false" outlineLevel="0" collapsed="false">
      <c r="AA431" s="18" t="s">
        <v>624</v>
      </c>
      <c r="AB431" s="19" t="n">
        <v>659</v>
      </c>
    </row>
    <row r="432" customFormat="false" ht="12.75" hidden="false" customHeight="false" outlineLevel="0" collapsed="false">
      <c r="AA432" s="18" t="s">
        <v>625</v>
      </c>
      <c r="AB432" s="19" t="n">
        <v>1004</v>
      </c>
    </row>
    <row r="433" customFormat="false" ht="12.75" hidden="false" customHeight="false" outlineLevel="0" collapsed="false">
      <c r="AA433" s="18" t="s">
        <v>626</v>
      </c>
      <c r="AB433" s="19" t="n">
        <v>727</v>
      </c>
    </row>
    <row r="434" customFormat="false" ht="12.75" hidden="false" customHeight="false" outlineLevel="0" collapsed="false">
      <c r="AA434" s="18" t="s">
        <v>627</v>
      </c>
      <c r="AB434" s="19" t="n">
        <v>3198</v>
      </c>
    </row>
    <row r="435" customFormat="false" ht="12.75" hidden="false" customHeight="false" outlineLevel="0" collapsed="false">
      <c r="AA435" s="18" t="s">
        <v>628</v>
      </c>
      <c r="AB435" s="19" t="n">
        <v>10</v>
      </c>
    </row>
    <row r="436" customFormat="false" ht="12.75" hidden="false" customHeight="false" outlineLevel="0" collapsed="false">
      <c r="AA436" s="10" t="s">
        <v>629</v>
      </c>
      <c r="AB436" s="11" t="n">
        <v>841</v>
      </c>
    </row>
    <row r="437" customFormat="false" ht="12.75" hidden="false" customHeight="false" outlineLevel="0" collapsed="false">
      <c r="AA437" s="18" t="s">
        <v>630</v>
      </c>
      <c r="AB437" s="19" t="n">
        <v>404</v>
      </c>
    </row>
    <row r="438" customFormat="false" ht="12.75" hidden="false" customHeight="false" outlineLevel="0" collapsed="false">
      <c r="AA438" s="18" t="s">
        <v>631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633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636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640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287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29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321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28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307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677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30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288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1 E73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