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724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11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724*2021-07-05*I</t>
  </si>
  <si>
    <t xml:space="preserve">05/07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796974</v>
      </c>
      <c r="H23" s="43" t="n">
        <v>6368057</v>
      </c>
      <c r="I23" s="43" t="s">
        <v>61</v>
      </c>
      <c r="J23" s="43" t="s">
        <v>62</v>
      </c>
      <c r="K23" s="43" t="n">
        <v>796714</v>
      </c>
      <c r="L23" s="43" t="n">
        <v>6368260</v>
      </c>
      <c r="M23" s="43" t="n">
        <v>796935</v>
      </c>
      <c r="N23" s="43" t="n">
        <v>6368117</v>
      </c>
      <c r="O23" s="44" t="n">
        <v>78</v>
      </c>
      <c r="P23" s="44" t="n">
        <v>26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35.4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 t="n">
        <v>1</v>
      </c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76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9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3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7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8</v>
      </c>
      <c r="E66" s="122" t="s">
        <v>12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5</v>
      </c>
      <c r="E67" s="122" t="s">
        <v>127</v>
      </c>
      <c r="F67" s="122" t="s">
        <v>149</v>
      </c>
      <c r="G67" s="122" t="n">
        <v>2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7</v>
      </c>
      <c r="E68" s="122" t="s">
        <v>127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93</v>
      </c>
      <c r="E69" s="122" t="s">
        <v>137</v>
      </c>
      <c r="F69" s="122" t="s">
        <v>149</v>
      </c>
      <c r="G69" s="122" t="n">
        <v>3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2</v>
      </c>
      <c r="F70" s="122" t="s">
        <v>155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5</v>
      </c>
      <c r="E71" s="122" t="s">
        <v>132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3</v>
      </c>
      <c r="E72" s="122" t="s">
        <v>132</v>
      </c>
      <c r="F72" s="122" t="s">
        <v>155</v>
      </c>
      <c r="G72" s="122" t="n">
        <v>1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7</v>
      </c>
      <c r="F73" s="122" t="s">
        <v>155</v>
      </c>
      <c r="G73" s="122" t="n">
        <v>2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27</v>
      </c>
      <c r="F74" s="122" t="s">
        <v>160</v>
      </c>
      <c r="G74" s="122" t="n">
        <v>3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42</v>
      </c>
      <c r="F75" s="122" t="s">
        <v>160</v>
      </c>
      <c r="G75" s="122" t="n">
        <v>3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2</v>
      </c>
      <c r="F76" s="122" t="s">
        <v>160</v>
      </c>
      <c r="G76" s="122" t="n">
        <v>2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7</v>
      </c>
      <c r="F77" s="122" t="s">
        <v>160</v>
      </c>
      <c r="G77" s="122" t="n">
        <v>3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07:23Z</dcterms:created>
  <dc:creator>Landscape-1</dc:creator>
  <dc:description/>
  <dc:language>en-US</dc:language>
  <cp:lastModifiedBy>Landscape-1</cp:lastModifiedBy>
  <dcterms:modified xsi:type="dcterms:W3CDTF">2021-07-23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