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6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HUERT</t>
  </si>
  <si>
    <t xml:space="preserve">HUERT A LES-AVENIERES 2</t>
  </si>
  <si>
    <t xml:space="preserve">17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N3</t>
  </si>
  <si>
    <t xml:space="preserve">P4</t>
  </si>
  <si>
    <t xml:space="preserve">S2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11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D</t>
  </si>
  <si>
    <t xml:space="preserve">P6, P10</t>
  </si>
  <si>
    <t xml:space="preserve">P5, P9</t>
  </si>
  <si>
    <t xml:space="preserve">Sables et limons (&lt; 2 mm)</t>
  </si>
  <si>
    <t xml:space="preserve">Sables, limons</t>
  </si>
  <si>
    <t xml:space="preserve">P7, P11</t>
  </si>
  <si>
    <t xml:space="preserve">P8, P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766</t>
  </si>
  <si>
    <t xml:space="preserve">LES AVENIERES VEYRINS-THUELLI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HUAVE_2018-07-17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Athripsodes</t>
  </si>
  <si>
    <t xml:space="preserve">311</t>
  </si>
  <si>
    <t xml:space="preserve">sF. Limnephilinae</t>
  </si>
  <si>
    <t xml:space="preserve">3163</t>
  </si>
  <si>
    <t xml:space="preserve">Polycentropodidae</t>
  </si>
  <si>
    <t xml:space="preserve">223</t>
  </si>
  <si>
    <t xml:space="preserve">Polycentropus</t>
  </si>
  <si>
    <t xml:space="preserve">231</t>
  </si>
  <si>
    <t xml:space="preserve">Lype</t>
  </si>
  <si>
    <t xml:space="preserve">241</t>
  </si>
  <si>
    <t xml:space="preserve">Ephemera</t>
  </si>
  <si>
    <t xml:space="preserve">502</t>
  </si>
  <si>
    <t xml:space="preserve">Ephemerella ignita</t>
  </si>
  <si>
    <t xml:space="preserve">451</t>
  </si>
  <si>
    <t xml:space="preserve">Micronecta</t>
  </si>
  <si>
    <t xml:space="preserve">719</t>
  </si>
  <si>
    <t xml:space="preserve">Elmis</t>
  </si>
  <si>
    <t xml:space="preserve">618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Gomphus</t>
  </si>
  <si>
    <t xml:space="preserve">679</t>
  </si>
  <si>
    <t xml:space="preserve">Platycnemis</t>
  </si>
  <si>
    <t xml:space="preserve">657</t>
  </si>
  <si>
    <t xml:space="preserve">Sialis</t>
  </si>
  <si>
    <t xml:space="preserve">704</t>
  </si>
  <si>
    <t xml:space="preserve">Pacifastacus</t>
  </si>
  <si>
    <t xml:space="preserve">872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Potamopyrgus</t>
  </si>
  <si>
    <t xml:space="preserve">978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766</v>
      </c>
      <c r="B6" s="24" t="s">
        <v>13</v>
      </c>
      <c r="C6" s="24" t="s">
        <v>14</v>
      </c>
      <c r="D6" s="25" t="s">
        <v>15</v>
      </c>
      <c r="E6" s="24" t="n">
        <v>897121.33845097</v>
      </c>
      <c r="F6" s="24" t="n">
        <v>6509869.32423664</v>
      </c>
      <c r="G6" s="24" t="n">
        <v>897229.45253228</v>
      </c>
      <c r="H6" s="26" t="n">
        <v>6509875.0150638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.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6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731.9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36.59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4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6</v>
      </c>
      <c r="L21" s="62" t="s">
        <v>48</v>
      </c>
      <c r="M21" s="62" t="s">
        <v>44</v>
      </c>
      <c r="N21" s="70" t="n">
        <v>4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43</v>
      </c>
      <c r="M23" s="62" t="s">
        <v>54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3</v>
      </c>
      <c r="L24" s="62" t="s">
        <v>48</v>
      </c>
      <c r="M24" s="62" t="s">
        <v>54</v>
      </c>
      <c r="N24" s="70" t="n">
        <v>4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7</v>
      </c>
      <c r="B25" s="36"/>
      <c r="C25" s="37" t="s">
        <v>58</v>
      </c>
      <c r="D25" s="37"/>
      <c r="E25" s="37"/>
      <c r="F25" s="75"/>
      <c r="J25" s="72" t="s">
        <v>59</v>
      </c>
      <c r="K25" s="62" t="s">
        <v>60</v>
      </c>
      <c r="L25" s="62" t="s">
        <v>48</v>
      </c>
      <c r="M25" s="62" t="s">
        <v>54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1</v>
      </c>
      <c r="D26" s="37"/>
      <c r="E26" s="37"/>
      <c r="F26" s="75"/>
      <c r="J26" s="72" t="s">
        <v>62</v>
      </c>
      <c r="K26" s="62" t="s">
        <v>60</v>
      </c>
      <c r="L26" s="62" t="s">
        <v>43</v>
      </c>
      <c r="M26" s="62" t="s">
        <v>54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3</v>
      </c>
      <c r="D27" s="28"/>
      <c r="E27" s="28"/>
      <c r="F27" s="75"/>
      <c r="J27" s="72" t="s">
        <v>64</v>
      </c>
      <c r="K27" s="62" t="s">
        <v>53</v>
      </c>
      <c r="L27" s="62" t="s">
        <v>43</v>
      </c>
      <c r="M27" s="62" t="s">
        <v>65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6</v>
      </c>
      <c r="D28" s="28"/>
      <c r="E28" s="28"/>
      <c r="F28" s="75"/>
      <c r="J28" s="72" t="s">
        <v>67</v>
      </c>
      <c r="K28" s="62" t="s">
        <v>53</v>
      </c>
      <c r="L28" s="62" t="s">
        <v>48</v>
      </c>
      <c r="M28" s="62" t="s">
        <v>65</v>
      </c>
      <c r="N28" s="70" t="n">
        <v>5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8</v>
      </c>
      <c r="D29" s="28"/>
      <c r="E29" s="28"/>
      <c r="F29" s="75"/>
      <c r="J29" s="72" t="s">
        <v>69</v>
      </c>
      <c r="K29" s="62" t="s">
        <v>60</v>
      </c>
      <c r="L29" s="62" t="s">
        <v>48</v>
      </c>
      <c r="M29" s="62" t="s">
        <v>65</v>
      </c>
      <c r="N29" s="70" t="n">
        <v>5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0</v>
      </c>
      <c r="D30" s="28"/>
      <c r="E30" s="28"/>
      <c r="F30" s="75"/>
      <c r="J30" s="76" t="s">
        <v>71</v>
      </c>
      <c r="K30" s="77" t="s">
        <v>60</v>
      </c>
      <c r="L30" s="77" t="s">
        <v>43</v>
      </c>
      <c r="M30" s="77" t="s">
        <v>65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2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3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4</v>
      </c>
      <c r="D33" s="37"/>
      <c r="E33" s="37"/>
      <c r="F33" s="75"/>
      <c r="L33" s="81" t="s">
        <v>75</v>
      </c>
      <c r="M33" s="81"/>
      <c r="N33" s="81" t="s">
        <v>76</v>
      </c>
      <c r="O33" s="81" t="s">
        <v>77</v>
      </c>
    </row>
    <row r="34" customFormat="false" ht="14.25" hidden="false" customHeight="true" outlineLevel="0" collapsed="false">
      <c r="A34" s="36" t="s">
        <v>34</v>
      </c>
      <c r="B34" s="80"/>
      <c r="C34" s="28" t="s">
        <v>78</v>
      </c>
      <c r="D34" s="37"/>
      <c r="E34" s="37"/>
      <c r="F34" s="75"/>
      <c r="L34" s="82" t="s">
        <v>79</v>
      </c>
      <c r="M34" s="83"/>
      <c r="N34" s="84" t="s">
        <v>43</v>
      </c>
      <c r="O34" s="84" t="s">
        <v>80</v>
      </c>
    </row>
    <row r="35" customFormat="false" ht="14.25" hidden="false" customHeight="true" outlineLevel="0" collapsed="false">
      <c r="A35" s="36" t="s">
        <v>37</v>
      </c>
      <c r="B35" s="80"/>
      <c r="C35" s="37" t="s">
        <v>81</v>
      </c>
      <c r="D35" s="37"/>
      <c r="E35" s="37"/>
      <c r="F35" s="75"/>
      <c r="L35" s="85" t="s">
        <v>82</v>
      </c>
      <c r="M35" s="86"/>
      <c r="N35" s="87" t="s">
        <v>48</v>
      </c>
      <c r="O35" s="87" t="s">
        <v>83</v>
      </c>
    </row>
    <row r="36" customFormat="false" ht="14.25" hidden="false" customHeight="true" outlineLevel="0" collapsed="false">
      <c r="A36" s="36" t="s">
        <v>84</v>
      </c>
      <c r="B36" s="80"/>
      <c r="C36" s="37" t="s">
        <v>85</v>
      </c>
      <c r="D36" s="37"/>
      <c r="E36" s="37"/>
      <c r="F36" s="75"/>
      <c r="L36" s="85" t="s">
        <v>86</v>
      </c>
      <c r="M36" s="86"/>
      <c r="N36" s="87" t="s">
        <v>87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6</v>
      </c>
      <c r="I46" s="96" t="s">
        <v>92</v>
      </c>
      <c r="J46" s="96"/>
      <c r="K46" s="97" t="s">
        <v>87</v>
      </c>
      <c r="L46" s="97"/>
      <c r="M46" s="97" t="s">
        <v>48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3</v>
      </c>
      <c r="N48" s="100"/>
      <c r="O48" s="100" t="s">
        <v>80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6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2</v>
      </c>
      <c r="D53" s="124" t="n">
        <v>9</v>
      </c>
      <c r="E53" s="124" t="n">
        <v>1</v>
      </c>
      <c r="F53" s="125" t="s">
        <v>119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6</v>
      </c>
      <c r="D54" s="124" t="n">
        <v>8</v>
      </c>
      <c r="E54" s="124" t="n">
        <v>4</v>
      </c>
      <c r="F54" s="125" t="s">
        <v>119</v>
      </c>
      <c r="G54" s="126"/>
      <c r="H54" s="112"/>
      <c r="I54" s="126"/>
      <c r="J54" s="126"/>
      <c r="K54" s="127"/>
      <c r="L54" s="128"/>
      <c r="M54" s="127" t="s">
        <v>47</v>
      </c>
      <c r="N54" s="128" t="n">
        <v>2</v>
      </c>
      <c r="O54" s="127" t="s">
        <v>45</v>
      </c>
      <c r="P54" s="128" t="n">
        <v>1</v>
      </c>
      <c r="Q54" s="126" t="n">
        <v>2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124</v>
      </c>
      <c r="D55" s="124" t="n">
        <v>7</v>
      </c>
      <c r="E55" s="124"/>
      <c r="F55" s="125"/>
      <c r="G55" s="126"/>
      <c r="H55" s="112"/>
      <c r="I55" s="126"/>
      <c r="J55" s="126"/>
      <c r="K55" s="127"/>
      <c r="L55" s="128"/>
      <c r="M55" s="127"/>
      <c r="N55" s="128"/>
      <c r="O55" s="127"/>
      <c r="P55" s="128"/>
      <c r="Q55" s="126" t="n">
        <v>0</v>
      </c>
    </row>
    <row r="56" customFormat="false" ht="33.75" hidden="false" customHeight="false" outlineLevel="0" collapsed="false">
      <c r="A56" s="121" t="s">
        <v>125</v>
      </c>
      <c r="B56" s="122" t="s">
        <v>126</v>
      </c>
      <c r="C56" s="129" t="s">
        <v>127</v>
      </c>
      <c r="D56" s="124" t="n">
        <v>6</v>
      </c>
      <c r="E56" s="124"/>
      <c r="F56" s="125"/>
      <c r="G56" s="126"/>
      <c r="H56" s="112"/>
      <c r="I56" s="126"/>
      <c r="J56" s="126"/>
      <c r="K56" s="127"/>
      <c r="L56" s="128"/>
      <c r="M56" s="127"/>
      <c r="N56" s="128"/>
      <c r="O56" s="127"/>
      <c r="P56" s="128"/>
      <c r="Q56" s="126" t="n">
        <v>0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130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53</v>
      </c>
      <c r="D59" s="124" t="n">
        <v>3</v>
      </c>
      <c r="E59" s="124" t="n">
        <v>50</v>
      </c>
      <c r="F59" s="125" t="s">
        <v>136</v>
      </c>
      <c r="G59" s="126"/>
      <c r="H59" s="112"/>
      <c r="I59" s="126"/>
      <c r="J59" s="126"/>
      <c r="K59" s="127"/>
      <c r="L59" s="128"/>
      <c r="M59" s="127" t="s">
        <v>137</v>
      </c>
      <c r="N59" s="128" t="n">
        <v>1</v>
      </c>
      <c r="O59" s="127" t="s">
        <v>138</v>
      </c>
      <c r="P59" s="128" t="n">
        <v>2</v>
      </c>
      <c r="Q59" s="126" t="n">
        <v>4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60</v>
      </c>
      <c r="D60" s="124" t="n">
        <v>2</v>
      </c>
      <c r="E60" s="124" t="n">
        <v>42</v>
      </c>
      <c r="F60" s="125" t="s">
        <v>136</v>
      </c>
      <c r="G60" s="126"/>
      <c r="H60" s="112"/>
      <c r="I60" s="126"/>
      <c r="J60" s="126"/>
      <c r="K60" s="127"/>
      <c r="L60" s="128"/>
      <c r="M60" s="127" t="s">
        <v>141</v>
      </c>
      <c r="N60" s="128" t="n">
        <v>2</v>
      </c>
      <c r="O60" s="127" t="s">
        <v>142</v>
      </c>
      <c r="P60" s="128" t="n">
        <v>1</v>
      </c>
      <c r="Q60" s="126" t="n">
        <v>4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50</v>
      </c>
      <c r="D62" s="133" t="n">
        <v>0</v>
      </c>
      <c r="E62" s="133" t="n">
        <v>3</v>
      </c>
      <c r="F62" s="134" t="s">
        <v>119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 t="s">
        <v>49</v>
      </c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0</v>
      </c>
      <c r="L63" s="138"/>
      <c r="M63" s="138" t="n">
        <v>5</v>
      </c>
      <c r="N63" s="138"/>
      <c r="O63" s="138" t="n">
        <v>7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5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38022</v>
      </c>
      <c r="G23" s="178" t="n">
        <v>897064</v>
      </c>
      <c r="H23" s="178" t="n">
        <v>6509869</v>
      </c>
      <c r="I23" s="178" t="n">
        <v>209</v>
      </c>
      <c r="J23" s="178" t="s">
        <v>200</v>
      </c>
      <c r="K23" s="177" t="n">
        <v>897121.33845097</v>
      </c>
      <c r="L23" s="177" t="n">
        <v>6509869.32423664</v>
      </c>
      <c r="M23" s="177" t="n">
        <v>897229.45253228</v>
      </c>
      <c r="N23" s="177" t="n">
        <v>6509875.01506387</v>
      </c>
      <c r="O23" s="178" t="n">
        <v>7.2</v>
      </c>
      <c r="P23" s="178" t="n">
        <v>13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208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5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58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4</v>
      </c>
      <c r="F38" s="58" t="s">
        <v>17</v>
      </c>
      <c r="G38" s="212" t="s">
        <v>76</v>
      </c>
      <c r="H38" s="213" t="s">
        <v>216</v>
      </c>
      <c r="I38" s="214" t="s">
        <v>219</v>
      </c>
    </row>
    <row r="39" customFormat="false" ht="24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5.63</v>
      </c>
      <c r="F39" s="218" t="s">
        <v>221</v>
      </c>
      <c r="G39" s="219" t="s">
        <v>113</v>
      </c>
      <c r="H39" s="220"/>
      <c r="I39" s="220"/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42</v>
      </c>
      <c r="H41" s="221" t="n">
        <v>1</v>
      </c>
      <c r="I41" s="220" t="s">
        <v>119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46</v>
      </c>
      <c r="H42" s="221" t="n">
        <v>4</v>
      </c>
      <c r="I42" s="220" t="s">
        <v>119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124</v>
      </c>
      <c r="H43" s="221"/>
      <c r="I43" s="220"/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127</v>
      </c>
      <c r="H44" s="221"/>
      <c r="I44" s="220"/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130</v>
      </c>
      <c r="H45" s="221"/>
      <c r="I45" s="220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133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53</v>
      </c>
      <c r="H47" s="221" t="n">
        <v>50</v>
      </c>
      <c r="I47" s="220" t="s">
        <v>136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60</v>
      </c>
      <c r="H48" s="221" t="n">
        <v>42</v>
      </c>
      <c r="I48" s="220" t="s">
        <v>136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4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50</v>
      </c>
      <c r="H50" s="224" t="n">
        <v>3</v>
      </c>
      <c r="I50" s="220" t="s">
        <v>119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5</v>
      </c>
      <c r="I57" s="233" t="s">
        <v>76</v>
      </c>
      <c r="J57" s="233" t="s">
        <v>77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79</v>
      </c>
      <c r="I58" s="234" t="s">
        <v>43</v>
      </c>
      <c r="J58" s="234" t="s">
        <v>80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2</v>
      </c>
      <c r="I59" s="235" t="s">
        <v>48</v>
      </c>
      <c r="J59" s="235" t="s">
        <v>83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6</v>
      </c>
      <c r="I60" s="235" t="s">
        <v>87</v>
      </c>
      <c r="J60" s="235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1</v>
      </c>
      <c r="I61" s="237" t="s">
        <v>9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40</v>
      </c>
      <c r="H66" s="220"/>
      <c r="I66" s="220" t="n">
        <v>3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3</v>
      </c>
      <c r="F67" s="220" t="s">
        <v>44</v>
      </c>
      <c r="G67" s="221" t="n">
        <v>20</v>
      </c>
      <c r="H67" s="220"/>
      <c r="I67" s="220" t="n">
        <v>2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7</v>
      </c>
      <c r="D68" s="220" t="s">
        <v>46</v>
      </c>
      <c r="E68" s="220" t="s">
        <v>48</v>
      </c>
      <c r="F68" s="220" t="s">
        <v>44</v>
      </c>
      <c r="G68" s="221" t="n">
        <v>4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49</v>
      </c>
      <c r="D69" s="220" t="s">
        <v>50</v>
      </c>
      <c r="E69" s="220" t="s">
        <v>43</v>
      </c>
      <c r="F69" s="220" t="s">
        <v>44</v>
      </c>
      <c r="G69" s="221" t="n">
        <v>2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2</v>
      </c>
      <c r="D70" s="220" t="s">
        <v>53</v>
      </c>
      <c r="E70" s="220" t="s">
        <v>43</v>
      </c>
      <c r="F70" s="220" t="s">
        <v>54</v>
      </c>
      <c r="G70" s="221" t="n">
        <v>4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6</v>
      </c>
      <c r="D71" s="220" t="s">
        <v>53</v>
      </c>
      <c r="E71" s="220" t="s">
        <v>48</v>
      </c>
      <c r="F71" s="220" t="s">
        <v>54</v>
      </c>
      <c r="G71" s="221" t="n">
        <v>4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59</v>
      </c>
      <c r="D72" s="220" t="s">
        <v>60</v>
      </c>
      <c r="E72" s="220" t="s">
        <v>48</v>
      </c>
      <c r="F72" s="220" t="s">
        <v>54</v>
      </c>
      <c r="G72" s="221" t="n">
        <v>30</v>
      </c>
      <c r="H72" s="220"/>
      <c r="I72" s="220" t="n">
        <v>2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2</v>
      </c>
      <c r="D73" s="220" t="s">
        <v>60</v>
      </c>
      <c r="E73" s="220" t="s">
        <v>43</v>
      </c>
      <c r="F73" s="220" t="s">
        <v>54</v>
      </c>
      <c r="G73" s="221" t="n">
        <v>25</v>
      </c>
      <c r="H73" s="220"/>
      <c r="I73" s="220" t="n">
        <v>3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4</v>
      </c>
      <c r="D74" s="220" t="s">
        <v>53</v>
      </c>
      <c r="E74" s="220" t="s">
        <v>43</v>
      </c>
      <c r="F74" s="220" t="s">
        <v>65</v>
      </c>
      <c r="G74" s="221" t="n">
        <v>15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7</v>
      </c>
      <c r="D75" s="220" t="s">
        <v>53</v>
      </c>
      <c r="E75" s="220" t="s">
        <v>48</v>
      </c>
      <c r="F75" s="220" t="s">
        <v>65</v>
      </c>
      <c r="G75" s="221" t="n">
        <v>50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69</v>
      </c>
      <c r="D76" s="220" t="s">
        <v>60</v>
      </c>
      <c r="E76" s="220" t="s">
        <v>48</v>
      </c>
      <c r="F76" s="220" t="s">
        <v>65</v>
      </c>
      <c r="G76" s="221" t="n">
        <v>50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1</v>
      </c>
      <c r="D77" s="220" t="s">
        <v>60</v>
      </c>
      <c r="E77" s="220" t="s">
        <v>43</v>
      </c>
      <c r="F77" s="220" t="s">
        <v>65</v>
      </c>
      <c r="G77" s="221" t="n">
        <v>15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0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7" t="s">
        <v>242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5" t="s">
        <v>246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7</v>
      </c>
      <c r="E86" s="210" t="s">
        <v>248</v>
      </c>
      <c r="F86" s="210"/>
      <c r="G86" s="210"/>
      <c r="H86" s="215" t="s">
        <v>249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1</v>
      </c>
      <c r="D87" s="253" t="s">
        <v>243</v>
      </c>
      <c r="E87" s="252" t="s">
        <v>44</v>
      </c>
      <c r="F87" s="252" t="s">
        <v>54</v>
      </c>
      <c r="G87" s="252" t="s">
        <v>65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0</v>
      </c>
      <c r="D88" s="256" t="s">
        <v>251</v>
      </c>
      <c r="E88" s="221" t="n">
        <v>6</v>
      </c>
      <c r="F88" s="221" t="n">
        <v>1</v>
      </c>
      <c r="G88" s="221" t="n">
        <v>1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2</v>
      </c>
      <c r="D89" s="256" t="s">
        <v>253</v>
      </c>
      <c r="E89" s="221"/>
      <c r="F89" s="221"/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4</v>
      </c>
      <c r="D90" s="256" t="s">
        <v>255</v>
      </c>
      <c r="E90" s="221" t="n">
        <v>2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6</v>
      </c>
      <c r="D91" s="256" t="s">
        <v>257</v>
      </c>
      <c r="E91" s="221" t="n">
        <v>5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8</v>
      </c>
      <c r="D92" s="256" t="s">
        <v>259</v>
      </c>
      <c r="E92" s="221" t="n">
        <v>6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0</v>
      </c>
      <c r="D93" s="256" t="s">
        <v>261</v>
      </c>
      <c r="E93" s="221"/>
      <c r="F93" s="221" t="n">
        <v>1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2</v>
      </c>
      <c r="D94" s="256" t="s">
        <v>263</v>
      </c>
      <c r="E94" s="221"/>
      <c r="F94" s="221" t="n">
        <v>4</v>
      </c>
      <c r="G94" s="221" t="n">
        <v>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4</v>
      </c>
      <c r="D95" s="256" t="s">
        <v>265</v>
      </c>
      <c r="E95" s="221" t="n">
        <v>1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6</v>
      </c>
      <c r="D96" s="256" t="s">
        <v>267</v>
      </c>
      <c r="E96" s="221" t="n">
        <v>2</v>
      </c>
      <c r="F96" s="221" t="n">
        <v>1</v>
      </c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8</v>
      </c>
      <c r="D97" s="256" t="s">
        <v>269</v>
      </c>
      <c r="E97" s="221"/>
      <c r="F97" s="221" t="n">
        <v>1</v>
      </c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0</v>
      </c>
      <c r="D98" s="256" t="s">
        <v>271</v>
      </c>
      <c r="E98" s="221"/>
      <c r="F98" s="221"/>
      <c r="G98" s="221" t="n">
        <v>1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2</v>
      </c>
      <c r="D99" s="256" t="s">
        <v>273</v>
      </c>
      <c r="E99" s="221" t="n">
        <v>1</v>
      </c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4</v>
      </c>
      <c r="D100" s="256" t="s">
        <v>275</v>
      </c>
      <c r="E100" s="221" t="n">
        <v>6</v>
      </c>
      <c r="F100" s="221" t="n">
        <v>13</v>
      </c>
      <c r="G100" s="221" t="n">
        <v>1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6</v>
      </c>
      <c r="D101" s="256" t="s">
        <v>277</v>
      </c>
      <c r="E101" s="221" t="n">
        <v>194</v>
      </c>
      <c r="F101" s="221" t="n">
        <v>298</v>
      </c>
      <c r="G101" s="221" t="n">
        <v>282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8</v>
      </c>
      <c r="D102" s="256" t="s">
        <v>279</v>
      </c>
      <c r="E102" s="221"/>
      <c r="F102" s="221" t="n">
        <v>2</v>
      </c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0</v>
      </c>
      <c r="D103" s="256" t="s">
        <v>281</v>
      </c>
      <c r="E103" s="221" t="n">
        <v>6</v>
      </c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2</v>
      </c>
      <c r="D104" s="256" t="s">
        <v>283</v>
      </c>
      <c r="E104" s="221"/>
      <c r="F104" s="221" t="n">
        <v>2</v>
      </c>
      <c r="G104" s="221" t="n">
        <v>1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4</v>
      </c>
      <c r="D105" s="256" t="s">
        <v>285</v>
      </c>
      <c r="E105" s="221" t="n">
        <v>2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6</v>
      </c>
      <c r="D106" s="256" t="s">
        <v>287</v>
      </c>
      <c r="E106" s="221" t="n">
        <v>2</v>
      </c>
      <c r="F106" s="221" t="n">
        <v>3</v>
      </c>
      <c r="G106" s="221" t="n">
        <v>1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8</v>
      </c>
      <c r="D107" s="256" t="s">
        <v>289</v>
      </c>
      <c r="E107" s="221" t="n">
        <v>1</v>
      </c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90</v>
      </c>
      <c r="D108" s="256" t="s">
        <v>291</v>
      </c>
      <c r="E108" s="221" t="n">
        <v>10</v>
      </c>
      <c r="F108" s="221"/>
      <c r="G108" s="221" t="n">
        <v>1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2</v>
      </c>
      <c r="D109" s="256" t="s">
        <v>293</v>
      </c>
      <c r="E109" s="221" t="n">
        <v>11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4</v>
      </c>
      <c r="D110" s="256" t="s">
        <v>295</v>
      </c>
      <c r="E110" s="221" t="n">
        <v>255</v>
      </c>
      <c r="F110" s="221"/>
      <c r="G110" s="221" t="n">
        <v>30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6</v>
      </c>
      <c r="D111" s="256" t="s">
        <v>297</v>
      </c>
      <c r="E111" s="221" t="n">
        <v>1700</v>
      </c>
      <c r="F111" s="221" t="n">
        <v>352</v>
      </c>
      <c r="G111" s="221" t="n">
        <v>502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8</v>
      </c>
      <c r="D112" s="256" t="s">
        <v>299</v>
      </c>
      <c r="E112" s="221"/>
      <c r="F112" s="221" t="s">
        <v>300</v>
      </c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301</v>
      </c>
      <c r="D113" s="256" t="s">
        <v>302</v>
      </c>
      <c r="E113" s="221"/>
      <c r="F113" s="221" t="s">
        <v>300</v>
      </c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3</v>
      </c>
      <c r="D114" s="256" t="s">
        <v>304</v>
      </c>
      <c r="E114" s="221" t="n">
        <v>5</v>
      </c>
      <c r="F114" s="221" t="n">
        <v>2</v>
      </c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5</v>
      </c>
      <c r="D115" s="256" t="s">
        <v>306</v>
      </c>
      <c r="E115" s="221" t="n">
        <v>13</v>
      </c>
      <c r="F115" s="221"/>
      <c r="G115" s="221" t="n">
        <v>10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7</v>
      </c>
      <c r="D116" s="256" t="s">
        <v>308</v>
      </c>
      <c r="E116" s="221" t="n">
        <v>242</v>
      </c>
      <c r="F116" s="221" t="n">
        <v>498</v>
      </c>
      <c r="G116" s="221" t="n">
        <v>606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9</v>
      </c>
      <c r="D117" s="256" t="s">
        <v>310</v>
      </c>
      <c r="E117" s="221"/>
      <c r="F117" s="221" t="s">
        <v>300</v>
      </c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/>
      <c r="D118" s="256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/>
      <c r="D119" s="256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/>
      <c r="D120" s="256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/>
      <c r="D121" s="256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40:13Z</dcterms:created>
  <dc:creator>jean-philippe vulliet</dc:creator>
  <dc:description/>
  <dc:language>en-US</dc:language>
  <cp:lastModifiedBy>jean-philippe vulliet</cp:lastModifiedBy>
  <dcterms:modified xsi:type="dcterms:W3CDTF">2019-03-28T10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