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IEVRE</t>
  </si>
  <si>
    <t xml:space="preserve">BIEVRE A LES-AVENIERES 1</t>
  </si>
  <si>
    <t xml:space="preserve">17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4</t>
  </si>
  <si>
    <t xml:space="preserve">P3</t>
  </si>
  <si>
    <t xml:space="preserve">S11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N3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, P8, P10, P12</t>
  </si>
  <si>
    <t xml:space="preserve">P7, P9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789</t>
  </si>
  <si>
    <t xml:space="preserve">LES AVENIERES VEYRINS-THUELL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IEAV_2018-07-17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sF. Limnephilinae</t>
  </si>
  <si>
    <t xml:space="preserve">3163</t>
  </si>
  <si>
    <t xml:space="preserve">Baetidae</t>
  </si>
  <si>
    <t xml:space="preserve">363</t>
  </si>
  <si>
    <t xml:space="preserve">Ephemera</t>
  </si>
  <si>
    <t xml:space="preserve">502</t>
  </si>
  <si>
    <t xml:space="preserve">Ephemerella ignita</t>
  </si>
  <si>
    <t xml:space="preserve">451</t>
  </si>
  <si>
    <t xml:space="preserve">Gerris</t>
  </si>
  <si>
    <t xml:space="preserve">735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Athericidae</t>
  </si>
  <si>
    <t xml:space="preserve">838</t>
  </si>
  <si>
    <t xml:space="preserve">Chironomidae</t>
  </si>
  <si>
    <t xml:space="preserve">807</t>
  </si>
  <si>
    <t xml:space="preserve">Dolichopodidae</t>
  </si>
  <si>
    <t xml:space="preserve">836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789</v>
      </c>
      <c r="B6" s="24" t="s">
        <v>13</v>
      </c>
      <c r="C6" s="24" t="s">
        <v>14</v>
      </c>
      <c r="D6" s="25" t="s">
        <v>15</v>
      </c>
      <c r="E6" s="24" t="n">
        <v>903257.98062249</v>
      </c>
      <c r="F6" s="24" t="n">
        <v>6505338.05160907</v>
      </c>
      <c r="G6" s="24" t="n">
        <v>903339.90673764</v>
      </c>
      <c r="H6" s="26" t="n">
        <v>6505430.7609769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6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822.1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41.10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4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54</v>
      </c>
      <c r="M24" s="62" t="s">
        <v>55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8</v>
      </c>
      <c r="L25" s="62" t="s">
        <v>43</v>
      </c>
      <c r="M25" s="62" t="s">
        <v>55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8</v>
      </c>
      <c r="L26" s="62" t="s">
        <v>54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8</v>
      </c>
      <c r="L27" s="62" t="s">
        <v>43</v>
      </c>
      <c r="M27" s="62" t="s">
        <v>66</v>
      </c>
      <c r="N27" s="70" t="n">
        <v>6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8</v>
      </c>
      <c r="L28" s="62" t="s">
        <v>54</v>
      </c>
      <c r="M28" s="62" t="s">
        <v>66</v>
      </c>
      <c r="N28" s="70" t="n">
        <v>6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8</v>
      </c>
      <c r="L29" s="62" t="s">
        <v>43</v>
      </c>
      <c r="M29" s="62" t="s">
        <v>66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8</v>
      </c>
      <c r="L30" s="77" t="s">
        <v>54</v>
      </c>
      <c r="M30" s="77" t="s">
        <v>66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4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8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3</v>
      </c>
      <c r="J46" s="96"/>
      <c r="K46" s="97" t="s">
        <v>88</v>
      </c>
      <c r="L46" s="97"/>
      <c r="M46" s="97" t="s">
        <v>54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7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 t="s">
        <v>118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53</v>
      </c>
      <c r="D54" s="124" t="n">
        <v>8</v>
      </c>
      <c r="E54" s="124" t="n">
        <v>6</v>
      </c>
      <c r="F54" s="125" t="s">
        <v>124</v>
      </c>
      <c r="G54" s="126"/>
      <c r="H54" s="112"/>
      <c r="I54" s="126"/>
      <c r="J54" s="126"/>
      <c r="K54" s="127"/>
      <c r="L54" s="128" t="n">
        <v>1</v>
      </c>
      <c r="M54" s="127" t="s">
        <v>52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46</v>
      </c>
      <c r="D55" s="124" t="n">
        <v>7</v>
      </c>
      <c r="E55" s="124" t="n">
        <v>1</v>
      </c>
      <c r="F55" s="125" t="s">
        <v>121</v>
      </c>
      <c r="G55" s="126"/>
      <c r="H55" s="112"/>
      <c r="I55" s="126"/>
      <c r="J55" s="126"/>
      <c r="K55" s="127"/>
      <c r="L55" s="128"/>
      <c r="M55" s="127"/>
      <c r="N55" s="128" t="n">
        <v>1</v>
      </c>
      <c r="O55" s="127" t="s">
        <v>45</v>
      </c>
      <c r="P55" s="128" t="n">
        <v>2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129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48</v>
      </c>
      <c r="D59" s="124" t="n">
        <v>3</v>
      </c>
      <c r="E59" s="124" t="n">
        <v>1</v>
      </c>
      <c r="F59" s="125" t="s">
        <v>121</v>
      </c>
      <c r="G59" s="126"/>
      <c r="H59" s="112"/>
      <c r="I59" s="126"/>
      <c r="J59" s="126"/>
      <c r="K59" s="127"/>
      <c r="L59" s="128"/>
      <c r="M59" s="127"/>
      <c r="N59" s="128"/>
      <c r="O59" s="127" t="s">
        <v>47</v>
      </c>
      <c r="P59" s="128" t="n">
        <v>1</v>
      </c>
      <c r="Q59" s="126" t="n">
        <v>1</v>
      </c>
    </row>
    <row r="60" customFormat="false" ht="22.5" hidden="false" customHeight="false" outlineLevel="0" collapsed="false">
      <c r="A60" s="121" t="s">
        <v>138</v>
      </c>
      <c r="B60" s="122" t="s">
        <v>139</v>
      </c>
      <c r="C60" s="123" t="s">
        <v>58</v>
      </c>
      <c r="D60" s="124" t="n">
        <v>2</v>
      </c>
      <c r="E60" s="124" t="n">
        <v>90</v>
      </c>
      <c r="F60" s="125" t="s">
        <v>124</v>
      </c>
      <c r="G60" s="126"/>
      <c r="H60" s="112"/>
      <c r="I60" s="126"/>
      <c r="J60" s="126"/>
      <c r="K60" s="127"/>
      <c r="L60" s="128"/>
      <c r="M60" s="127" t="s">
        <v>140</v>
      </c>
      <c r="N60" s="128" t="n">
        <v>2</v>
      </c>
      <c r="O60" s="127" t="s">
        <v>141</v>
      </c>
      <c r="P60" s="128" t="n">
        <v>1</v>
      </c>
      <c r="Q60" s="126" t="n">
        <v>7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50</v>
      </c>
      <c r="D62" s="133" t="n">
        <v>0</v>
      </c>
      <c r="E62" s="133" t="n">
        <v>1</v>
      </c>
      <c r="F62" s="134" t="s">
        <v>121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49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0</v>
      </c>
      <c r="L63" s="138"/>
      <c r="M63" s="138" t="n">
        <v>5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022</v>
      </c>
      <c r="G23" s="178" t="n">
        <v>903398</v>
      </c>
      <c r="H23" s="178" t="n">
        <v>6505526</v>
      </c>
      <c r="I23" s="178" t="n">
        <v>218</v>
      </c>
      <c r="J23" s="178" t="s">
        <v>199</v>
      </c>
      <c r="K23" s="177" t="n">
        <v>903257.98062249</v>
      </c>
      <c r="L23" s="177" t="n">
        <v>6505338.05160907</v>
      </c>
      <c r="M23" s="177" t="n">
        <v>903339.90673764</v>
      </c>
      <c r="N23" s="177" t="n">
        <v>6505430.76097691</v>
      </c>
      <c r="O23" s="178" t="n">
        <v>6.9</v>
      </c>
      <c r="P23" s="178" t="n">
        <v>12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77</v>
      </c>
      <c r="H38" s="213" t="s">
        <v>215</v>
      </c>
      <c r="I38" s="214" t="s">
        <v>218</v>
      </c>
    </row>
    <row r="39" customFormat="false" ht="24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6.63</v>
      </c>
      <c r="F39" s="218" t="s">
        <v>220</v>
      </c>
      <c r="G39" s="219" t="s">
        <v>114</v>
      </c>
      <c r="H39" s="220"/>
      <c r="I39" s="220"/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42</v>
      </c>
      <c r="H41" s="221" t="n">
        <v>1</v>
      </c>
      <c r="I41" s="220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53</v>
      </c>
      <c r="H42" s="221" t="n">
        <v>6</v>
      </c>
      <c r="I42" s="220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46</v>
      </c>
      <c r="H43" s="221" t="n">
        <v>1</v>
      </c>
      <c r="I43" s="220" t="s">
        <v>121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129</v>
      </c>
      <c r="H44" s="221"/>
      <c r="I44" s="220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2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48</v>
      </c>
      <c r="H47" s="221" t="n">
        <v>1</v>
      </c>
      <c r="I47" s="220" t="s">
        <v>121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58</v>
      </c>
      <c r="H48" s="221" t="n">
        <v>90</v>
      </c>
      <c r="I48" s="220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50</v>
      </c>
      <c r="H50" s="224" t="n">
        <v>1</v>
      </c>
      <c r="I50" s="220" t="s">
        <v>121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3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54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88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93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4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25</v>
      </c>
      <c r="H67" s="220"/>
      <c r="I67" s="220" t="n">
        <v>3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7</v>
      </c>
      <c r="D68" s="220" t="s">
        <v>48</v>
      </c>
      <c r="E68" s="220" t="s">
        <v>43</v>
      </c>
      <c r="F68" s="220" t="s">
        <v>44</v>
      </c>
      <c r="G68" s="221" t="n">
        <v>2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49</v>
      </c>
      <c r="D69" s="220" t="s">
        <v>50</v>
      </c>
      <c r="E69" s="220" t="s">
        <v>43</v>
      </c>
      <c r="F69" s="220" t="s">
        <v>44</v>
      </c>
      <c r="G69" s="221" t="n">
        <v>3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2</v>
      </c>
      <c r="D70" s="220" t="s">
        <v>53</v>
      </c>
      <c r="E70" s="220" t="s">
        <v>54</v>
      </c>
      <c r="F70" s="220" t="s">
        <v>55</v>
      </c>
      <c r="G70" s="221" t="n">
        <v>2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7</v>
      </c>
      <c r="D71" s="220" t="s">
        <v>58</v>
      </c>
      <c r="E71" s="220" t="s">
        <v>54</v>
      </c>
      <c r="F71" s="220" t="s">
        <v>55</v>
      </c>
      <c r="G71" s="221" t="n">
        <v>4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1</v>
      </c>
      <c r="D72" s="220" t="s">
        <v>58</v>
      </c>
      <c r="E72" s="220" t="s">
        <v>43</v>
      </c>
      <c r="F72" s="220" t="s">
        <v>55</v>
      </c>
      <c r="G72" s="221" t="n">
        <v>4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58</v>
      </c>
      <c r="E73" s="220" t="s">
        <v>54</v>
      </c>
      <c r="F73" s="220" t="s">
        <v>55</v>
      </c>
      <c r="G73" s="221" t="n">
        <v>3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5</v>
      </c>
      <c r="D74" s="220" t="s">
        <v>58</v>
      </c>
      <c r="E74" s="220" t="s">
        <v>43</v>
      </c>
      <c r="F74" s="220" t="s">
        <v>66</v>
      </c>
      <c r="G74" s="221" t="n">
        <v>6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68</v>
      </c>
      <c r="D75" s="220" t="s">
        <v>58</v>
      </c>
      <c r="E75" s="220" t="s">
        <v>54</v>
      </c>
      <c r="F75" s="220" t="s">
        <v>66</v>
      </c>
      <c r="G75" s="221" t="n">
        <v>6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0</v>
      </c>
      <c r="D76" s="220" t="s">
        <v>58</v>
      </c>
      <c r="E76" s="220" t="s">
        <v>43</v>
      </c>
      <c r="F76" s="220" t="s">
        <v>66</v>
      </c>
      <c r="G76" s="221" t="n">
        <v>3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2</v>
      </c>
      <c r="D77" s="220" t="s">
        <v>58</v>
      </c>
      <c r="E77" s="220" t="s">
        <v>54</v>
      </c>
      <c r="F77" s="220" t="s">
        <v>66</v>
      </c>
      <c r="G77" s="221" t="n">
        <v>2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9</v>
      </c>
      <c r="D88" s="256" t="s">
        <v>250</v>
      </c>
      <c r="E88" s="221" t="n">
        <v>1</v>
      </c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1</v>
      </c>
      <c r="D89" s="256" t="s">
        <v>252</v>
      </c>
      <c r="E89" s="221" t="n">
        <v>1</v>
      </c>
      <c r="F89" s="221" t="n">
        <v>5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3</v>
      </c>
      <c r="D90" s="256" t="s">
        <v>254</v>
      </c>
      <c r="E90" s="221"/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5</v>
      </c>
      <c r="D91" s="256" t="s">
        <v>256</v>
      </c>
      <c r="E91" s="221" t="n">
        <v>12</v>
      </c>
      <c r="F91" s="221" t="n">
        <v>1</v>
      </c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7</v>
      </c>
      <c r="D92" s="256" t="s">
        <v>258</v>
      </c>
      <c r="E92" s="221" t="n">
        <v>1</v>
      </c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9</v>
      </c>
      <c r="D93" s="256" t="s">
        <v>260</v>
      </c>
      <c r="E93" s="221"/>
      <c r="F93" s="221" t="n">
        <v>2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1</v>
      </c>
      <c r="D94" s="256" t="s">
        <v>262</v>
      </c>
      <c r="E94" s="221" t="n">
        <v>5</v>
      </c>
      <c r="F94" s="221" t="n">
        <v>6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3</v>
      </c>
      <c r="D95" s="256" t="s">
        <v>264</v>
      </c>
      <c r="E95" s="221" t="n">
        <v>4</v>
      </c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5</v>
      </c>
      <c r="D96" s="256" t="s">
        <v>266</v>
      </c>
      <c r="E96" s="221"/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7</v>
      </c>
      <c r="D97" s="256" t="s">
        <v>268</v>
      </c>
      <c r="E97" s="221" t="n">
        <v>1</v>
      </c>
      <c r="F97" s="221" t="n">
        <v>3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9</v>
      </c>
      <c r="D98" s="256" t="s">
        <v>270</v>
      </c>
      <c r="E98" s="221"/>
      <c r="F98" s="221"/>
      <c r="G98" s="221" t="n">
        <v>3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 t="n">
        <v>80</v>
      </c>
      <c r="F99" s="221" t="n">
        <v>70</v>
      </c>
      <c r="G99" s="221" t="n">
        <v>180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/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/>
      <c r="F101" s="221" t="n">
        <v>1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 t="n">
        <v>3</v>
      </c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9</v>
      </c>
      <c r="D103" s="256" t="s">
        <v>280</v>
      </c>
      <c r="E103" s="221"/>
      <c r="F103" s="221" t="n">
        <v>3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1</v>
      </c>
      <c r="D104" s="256" t="s">
        <v>282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3</v>
      </c>
      <c r="D105" s="256" t="s">
        <v>284</v>
      </c>
      <c r="E105" s="221"/>
      <c r="F105" s="221" t="n">
        <v>1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5</v>
      </c>
      <c r="D106" s="256" t="s">
        <v>286</v>
      </c>
      <c r="E106" s="221"/>
      <c r="F106" s="221" t="n">
        <v>2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7</v>
      </c>
      <c r="D107" s="256" t="s">
        <v>288</v>
      </c>
      <c r="E107" s="221"/>
      <c r="F107" s="221" t="n">
        <v>1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9</v>
      </c>
      <c r="D108" s="256" t="s">
        <v>290</v>
      </c>
      <c r="E108" s="221" t="n">
        <v>2060</v>
      </c>
      <c r="F108" s="221" t="n">
        <v>2400</v>
      </c>
      <c r="G108" s="221" t="n">
        <v>130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1</v>
      </c>
      <c r="D109" s="256" t="s">
        <v>292</v>
      </c>
      <c r="E109" s="221" t="s">
        <v>293</v>
      </c>
      <c r="F109" s="221"/>
      <c r="G109" s="221" t="s">
        <v>293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4</v>
      </c>
      <c r="D110" s="256" t="s">
        <v>295</v>
      </c>
      <c r="E110" s="221"/>
      <c r="F110" s="221" t="s">
        <v>293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6</v>
      </c>
      <c r="D111" s="256" t="s">
        <v>297</v>
      </c>
      <c r="E111" s="221"/>
      <c r="F111" s="221" t="n">
        <v>4</v>
      </c>
      <c r="G111" s="221" t="n">
        <v>67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8</v>
      </c>
      <c r="D112" s="256" t="s">
        <v>299</v>
      </c>
      <c r="E112" s="221" t="n">
        <v>1</v>
      </c>
      <c r="F112" s="221" t="n">
        <v>1</v>
      </c>
      <c r="G112" s="221" t="n">
        <v>13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300</v>
      </c>
      <c r="D113" s="256" t="s">
        <v>301</v>
      </c>
      <c r="E113" s="221" t="n">
        <v>16</v>
      </c>
      <c r="F113" s="221" t="n">
        <v>3</v>
      </c>
      <c r="G113" s="221" t="n">
        <v>6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2</v>
      </c>
      <c r="D114" s="256" t="s">
        <v>303</v>
      </c>
      <c r="E114" s="221" t="n">
        <v>6</v>
      </c>
      <c r="F114" s="221" t="n">
        <v>1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4</v>
      </c>
      <c r="D115" s="256" t="s">
        <v>305</v>
      </c>
      <c r="E115" s="221" t="n">
        <v>1100</v>
      </c>
      <c r="F115" s="221" t="n">
        <v>600</v>
      </c>
      <c r="G115" s="221" t="n">
        <v>2160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6</v>
      </c>
      <c r="D116" s="256" t="s">
        <v>307</v>
      </c>
      <c r="E116" s="221" t="n">
        <v>170</v>
      </c>
      <c r="F116" s="221" t="n">
        <v>20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8</v>
      </c>
      <c r="D117" s="256" t="s">
        <v>309</v>
      </c>
      <c r="E117" s="221"/>
      <c r="F117" s="221" t="s">
        <v>293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38:14Z</dcterms:created>
  <dc:creator>jean-philippe vulliet</dc:creator>
  <dc:description/>
  <dc:language>en-US</dc:language>
  <cp:lastModifiedBy>jean-philippe vulliet</cp:lastModifiedBy>
  <dcterms:modified xsi:type="dcterms:W3CDTF">2019-03-28T0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