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830</t>
  </si>
  <si>
    <t xml:space="preserve">DEISSE</t>
  </si>
  <si>
    <t xml:space="preserve">Deisse à Gresy sur Aix</t>
  </si>
  <si>
    <t xml:space="preserve">GRESY SUR AI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s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Asellidae</t>
  </si>
  <si>
    <t xml:space="preserve">Sphaeriidae</t>
  </si>
  <si>
    <t xml:space="preserve">Potamopyrgus</t>
  </si>
  <si>
    <t xml:space="preserve">Erpobdellidae</t>
  </si>
  <si>
    <t xml:space="preserve">Glossiphoniidae</t>
  </si>
  <si>
    <t xml:space="preserve">Planar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3" colorId="64" zoomScale="75" zoomScaleNormal="75" zoomScalePageLayoutView="100" workbookViewId="0">
      <selection pane="topLeft" activeCell="C88" activeCellId="0" sqref="C88:G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3128</v>
      </c>
      <c r="G23" s="48" t="n">
        <v>878920</v>
      </c>
      <c r="H23" s="48" t="n">
        <v>2086698</v>
      </c>
      <c r="I23" s="48" t="n">
        <v>288</v>
      </c>
      <c r="J23" s="48" t="s">
        <v>36</v>
      </c>
      <c r="K23" s="48" t="n">
        <v>878977</v>
      </c>
      <c r="L23" s="48" t="n">
        <v>2086626</v>
      </c>
      <c r="M23" s="48" t="n">
        <v>878957</v>
      </c>
      <c r="N23" s="48" t="n">
        <v>2086718</v>
      </c>
      <c r="O23" s="48" t="n">
        <v>10.8</v>
      </c>
      <c r="P23" s="48" t="n">
        <v>15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580830</v>
      </c>
      <c r="B39" s="71" t="str">
        <f aca="false">C23</f>
        <v>DEISSE</v>
      </c>
      <c r="C39" s="72" t="str">
        <f aca="false">D23</f>
        <v>Deisse à Gresy sur Aix</v>
      </c>
      <c r="D39" s="72" t="n">
        <v>39692</v>
      </c>
      <c r="E39" s="73" t="n">
        <v>8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580830</v>
      </c>
      <c r="B40" s="77" t="str">
        <f aca="false">+B$39</f>
        <v>DEISSE</v>
      </c>
      <c r="C40" s="77" t="str">
        <f aca="false">+C$39</f>
        <v>Deisse à Gresy sur Aix</v>
      </c>
      <c r="D40" s="78" t="n">
        <f aca="false">+D$39</f>
        <v>39692</v>
      </c>
      <c r="E40" s="77" t="n">
        <f aca="false">+I$23</f>
        <v>288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580830</v>
      </c>
      <c r="B41" s="77" t="str">
        <f aca="false">+B$39</f>
        <v>DEISSE</v>
      </c>
      <c r="C41" s="77" t="str">
        <f aca="false">+C$39</f>
        <v>Deisse à Gresy sur Aix</v>
      </c>
      <c r="D41" s="78" t="n">
        <f aca="false">+D$39</f>
        <v>39692</v>
      </c>
      <c r="E41" s="77" t="n">
        <f aca="false">+I$23</f>
        <v>288</v>
      </c>
      <c r="F41" s="74" t="s">
        <v>117</v>
      </c>
      <c r="G41" s="75" t="s">
        <v>24</v>
      </c>
      <c r="H41" s="76" t="n">
        <v>0.1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580830</v>
      </c>
      <c r="B42" s="77" t="str">
        <f aca="false">+B$39</f>
        <v>DEISSE</v>
      </c>
      <c r="C42" s="77" t="str">
        <f aca="false">+C$39</f>
        <v>Deisse à Gresy sur Aix</v>
      </c>
      <c r="D42" s="78" t="n">
        <f aca="false">+D$39</f>
        <v>39692</v>
      </c>
      <c r="E42" s="77" t="n">
        <f aca="false">+I$23</f>
        <v>288</v>
      </c>
      <c r="F42" s="74" t="s">
        <v>118</v>
      </c>
      <c r="G42" s="75" t="s">
        <v>31</v>
      </c>
      <c r="H42" s="76" t="n">
        <v>0.8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580830</v>
      </c>
      <c r="B43" s="77" t="str">
        <f aca="false">+B$39</f>
        <v>DEISSE</v>
      </c>
      <c r="C43" s="77" t="str">
        <f aca="false">+C$39</f>
        <v>Deisse à Gresy sur Aix</v>
      </c>
      <c r="D43" s="78" t="n">
        <f aca="false">+D$39</f>
        <v>39692</v>
      </c>
      <c r="E43" s="77" t="n">
        <f aca="false">+I$23</f>
        <v>288</v>
      </c>
      <c r="F43" s="74" t="s">
        <v>119</v>
      </c>
      <c r="G43" s="75" t="s">
        <v>37</v>
      </c>
      <c r="H43" s="76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580830</v>
      </c>
      <c r="B44" s="77" t="str">
        <f aca="false">+B$39</f>
        <v>DEISSE</v>
      </c>
      <c r="C44" s="77" t="str">
        <f aca="false">+C$39</f>
        <v>Deisse à Gresy sur Aix</v>
      </c>
      <c r="D44" s="78" t="n">
        <f aca="false">+D$39</f>
        <v>39692</v>
      </c>
      <c r="E44" s="77" t="n">
        <f aca="false">+I$23</f>
        <v>288</v>
      </c>
      <c r="F44" s="74" t="s">
        <v>120</v>
      </c>
      <c r="G44" s="75" t="s">
        <v>43</v>
      </c>
      <c r="H44" s="76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580830</v>
      </c>
      <c r="B45" s="77" t="str">
        <f aca="false">+B$39</f>
        <v>DEISSE</v>
      </c>
      <c r="C45" s="77" t="str">
        <f aca="false">+C$39</f>
        <v>Deisse à Gresy sur Aix</v>
      </c>
      <c r="D45" s="78" t="n">
        <f aca="false">+D$39</f>
        <v>39692</v>
      </c>
      <c r="E45" s="77" t="n">
        <f aca="false">+I$23</f>
        <v>288</v>
      </c>
      <c r="F45" s="74" t="s">
        <v>121</v>
      </c>
      <c r="G45" s="75" t="s">
        <v>48</v>
      </c>
      <c r="H45" s="76" t="n">
        <v>0.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580830</v>
      </c>
      <c r="B46" s="77" t="str">
        <f aca="false">+B$39</f>
        <v>DEISSE</v>
      </c>
      <c r="C46" s="77" t="str">
        <f aca="false">+C$39</f>
        <v>Deisse à Gresy sur Aix</v>
      </c>
      <c r="D46" s="78" t="n">
        <f aca="false">+D$39</f>
        <v>39692</v>
      </c>
      <c r="E46" s="77" t="n">
        <f aca="false">+I$23</f>
        <v>288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580830</v>
      </c>
      <c r="B47" s="77" t="str">
        <f aca="false">+B$39</f>
        <v>DEISSE</v>
      </c>
      <c r="C47" s="77" t="str">
        <f aca="false">+C$39</f>
        <v>Deisse à Gresy sur Aix</v>
      </c>
      <c r="D47" s="78" t="n">
        <f aca="false">+D$39</f>
        <v>39692</v>
      </c>
      <c r="E47" s="77" t="n">
        <f aca="false">+I$23</f>
        <v>288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580830</v>
      </c>
      <c r="B48" s="77" t="str">
        <f aca="false">+B$39</f>
        <v>DEISSE</v>
      </c>
      <c r="C48" s="77" t="str">
        <f aca="false">+C$39</f>
        <v>Deisse à Gresy sur Aix</v>
      </c>
      <c r="D48" s="78" t="n">
        <f aca="false">+D$39</f>
        <v>39692</v>
      </c>
      <c r="E48" s="77" t="n">
        <f aca="false">+I$23</f>
        <v>288</v>
      </c>
      <c r="F48" s="74" t="s">
        <v>124</v>
      </c>
      <c r="G48" s="75" t="s">
        <v>59</v>
      </c>
      <c r="H48" s="76" t="n">
        <v>0.5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580830</v>
      </c>
      <c r="B49" s="77" t="str">
        <f aca="false">+B$39</f>
        <v>DEISSE</v>
      </c>
      <c r="C49" s="77" t="str">
        <f aca="false">+C$39</f>
        <v>Deisse à Gresy sur Aix</v>
      </c>
      <c r="D49" s="78" t="n">
        <f aca="false">+D$39</f>
        <v>39692</v>
      </c>
      <c r="E49" s="77" t="n">
        <f aca="false">+I$23</f>
        <v>288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580830</v>
      </c>
      <c r="B50" s="77" t="str">
        <f aca="false">+B$39</f>
        <v>DEISSE</v>
      </c>
      <c r="C50" s="77" t="str">
        <f aca="false">+C$39</f>
        <v>Deisse à Gresy sur Aix</v>
      </c>
      <c r="D50" s="78" t="n">
        <f aca="false">+D$39</f>
        <v>39692</v>
      </c>
      <c r="E50" s="77" t="n">
        <f aca="false">+I$23</f>
        <v>288</v>
      </c>
      <c r="F50" s="74" t="s">
        <v>126</v>
      </c>
      <c r="G50" s="75" t="s">
        <v>67</v>
      </c>
      <c r="H50" s="76" t="n">
        <v>33.2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580830</v>
      </c>
      <c r="B66" s="95" t="n">
        <f aca="false">D39</f>
        <v>39692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580830</v>
      </c>
      <c r="B67" s="100" t="n">
        <f aca="false">+B$66</f>
        <v>39692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580830</v>
      </c>
      <c r="B68" s="100" t="n">
        <f aca="false">+B$66</f>
        <v>39692</v>
      </c>
      <c r="C68" s="96" t="s">
        <v>157</v>
      </c>
      <c r="D68" s="98" t="s">
        <v>48</v>
      </c>
      <c r="E68" s="98" t="s">
        <v>11</v>
      </c>
      <c r="F68" s="98" t="s">
        <v>12</v>
      </c>
      <c r="G68" s="76" t="n">
        <v>1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580830</v>
      </c>
      <c r="B69" s="100" t="n">
        <f aca="false">+B$66</f>
        <v>39692</v>
      </c>
      <c r="C69" s="96" t="s">
        <v>158</v>
      </c>
      <c r="D69" s="98" t="s">
        <v>59</v>
      </c>
      <c r="E69" s="98" t="s">
        <v>11</v>
      </c>
      <c r="F69" s="98" t="s">
        <v>12</v>
      </c>
      <c r="G69" s="76" t="n">
        <v>1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580830</v>
      </c>
      <c r="B70" s="100" t="n">
        <f aca="false">+B$66</f>
        <v>39692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10</v>
      </c>
      <c r="H70" s="76" t="n">
        <v>2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580830</v>
      </c>
      <c r="B71" s="100" t="n">
        <f aca="false">+B$66</f>
        <v>39692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15</v>
      </c>
      <c r="H71" s="76" t="n">
        <v>1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580830</v>
      </c>
      <c r="B72" s="100" t="n">
        <f aca="false">+B$66</f>
        <v>39692</v>
      </c>
      <c r="C72" s="96" t="s">
        <v>161</v>
      </c>
      <c r="D72" s="98" t="s">
        <v>43</v>
      </c>
      <c r="E72" s="98" t="s">
        <v>18</v>
      </c>
      <c r="F72" s="98" t="s">
        <v>19</v>
      </c>
      <c r="G72" s="76" t="n">
        <v>10</v>
      </c>
      <c r="H72" s="76" t="n">
        <v>2</v>
      </c>
      <c r="I72" s="76"/>
      <c r="J72" s="76" t="s">
        <v>162</v>
      </c>
      <c r="K72" s="76" t="n">
        <v>2</v>
      </c>
      <c r="T72" s="67"/>
      <c r="U72" s="67"/>
    </row>
    <row r="73" customFormat="false" ht="14.25" hidden="false" customHeight="false" outlineLevel="0" collapsed="false">
      <c r="A73" s="99" t="str">
        <f aca="false">+A$66</f>
        <v>06580830</v>
      </c>
      <c r="B73" s="100" t="n">
        <f aca="false">+B$66</f>
        <v>39692</v>
      </c>
      <c r="C73" s="96" t="s">
        <v>163</v>
      </c>
      <c r="D73" s="98" t="s">
        <v>67</v>
      </c>
      <c r="E73" s="98" t="s">
        <v>11</v>
      </c>
      <c r="F73" s="98" t="s">
        <v>19</v>
      </c>
      <c r="G73" s="76" t="n">
        <v>2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580830</v>
      </c>
      <c r="B74" s="100" t="n">
        <f aca="false">+B$66</f>
        <v>39692</v>
      </c>
      <c r="C74" s="96" t="s">
        <v>164</v>
      </c>
      <c r="D74" s="98" t="s">
        <v>37</v>
      </c>
      <c r="E74" s="98" t="s">
        <v>11</v>
      </c>
      <c r="F74" s="98" t="s">
        <v>26</v>
      </c>
      <c r="G74" s="76" t="n">
        <v>5</v>
      </c>
      <c r="H74" s="76" t="n">
        <v>2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580830</v>
      </c>
      <c r="B75" s="100" t="n">
        <f aca="false">+B$66</f>
        <v>39692</v>
      </c>
      <c r="C75" s="96" t="s">
        <v>165</v>
      </c>
      <c r="D75" s="98" t="s">
        <v>37</v>
      </c>
      <c r="E75" s="98" t="s">
        <v>18</v>
      </c>
      <c r="F75" s="98" t="s">
        <v>26</v>
      </c>
      <c r="G75" s="76" t="n">
        <v>1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580830</v>
      </c>
      <c r="B76" s="100" t="n">
        <f aca="false">+B$66</f>
        <v>39692</v>
      </c>
      <c r="C76" s="96" t="s">
        <v>166</v>
      </c>
      <c r="D76" s="98" t="s">
        <v>43</v>
      </c>
      <c r="E76" s="98" t="s">
        <v>18</v>
      </c>
      <c r="F76" s="98" t="s">
        <v>26</v>
      </c>
      <c r="G76" s="76" t="n">
        <v>15</v>
      </c>
      <c r="H76" s="76" t="n">
        <v>1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580830</v>
      </c>
      <c r="B77" s="100" t="n">
        <f aca="false">+B$66</f>
        <v>39692</v>
      </c>
      <c r="C77" s="96" t="s">
        <v>167</v>
      </c>
      <c r="D77" s="98" t="s">
        <v>67</v>
      </c>
      <c r="E77" s="98" t="s">
        <v>18</v>
      </c>
      <c r="F77" s="98" t="s">
        <v>26</v>
      </c>
      <c r="G77" s="76"/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580830</v>
      </c>
      <c r="B88" s="95" t="n">
        <f aca="false">B66</f>
        <v>39692</v>
      </c>
      <c r="C88" s="111" t="s">
        <v>188</v>
      </c>
      <c r="D88" s="112" t="n">
        <v>212</v>
      </c>
      <c r="E88" s="113"/>
      <c r="F88" s="114" t="n">
        <v>1</v>
      </c>
      <c r="G88" s="115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580830</v>
      </c>
      <c r="B89" s="100" t="n">
        <f aca="false">+B$88</f>
        <v>39692</v>
      </c>
      <c r="C89" s="111" t="s">
        <v>189</v>
      </c>
      <c r="D89" s="112" t="n">
        <v>200</v>
      </c>
      <c r="E89" s="113"/>
      <c r="F89" s="114" t="n">
        <v>1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580830</v>
      </c>
      <c r="B90" s="100" t="n">
        <f aca="false">+B$88</f>
        <v>39692</v>
      </c>
      <c r="C90" s="111" t="s">
        <v>190</v>
      </c>
      <c r="D90" s="112" t="n">
        <v>364</v>
      </c>
      <c r="E90" s="113" t="n">
        <v>80</v>
      </c>
      <c r="F90" s="114" t="n">
        <v>500</v>
      </c>
      <c r="G90" s="115" t="n">
        <v>25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580830</v>
      </c>
      <c r="B91" s="100" t="n">
        <f aca="false">+B$88</f>
        <v>39692</v>
      </c>
      <c r="C91" s="111" t="s">
        <v>191</v>
      </c>
      <c r="D91" s="112" t="n">
        <v>618</v>
      </c>
      <c r="E91" s="113" t="n">
        <v>6</v>
      </c>
      <c r="F91" s="114" t="n">
        <v>3</v>
      </c>
      <c r="G91" s="115" t="n">
        <v>2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580830</v>
      </c>
      <c r="B92" s="100" t="n">
        <f aca="false">+B$88</f>
        <v>39692</v>
      </c>
      <c r="C92" s="111" t="s">
        <v>192</v>
      </c>
      <c r="D92" s="112" t="n">
        <v>619</v>
      </c>
      <c r="E92" s="113"/>
      <c r="F92" s="114"/>
      <c r="G92" s="115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580830</v>
      </c>
      <c r="B93" s="100" t="n">
        <f aca="false">+B$88</f>
        <v>39692</v>
      </c>
      <c r="C93" s="111" t="s">
        <v>193</v>
      </c>
      <c r="D93" s="112" t="n">
        <v>623</v>
      </c>
      <c r="E93" s="113"/>
      <c r="F93" s="114" t="n">
        <v>5</v>
      </c>
      <c r="G93" s="115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580830</v>
      </c>
      <c r="B94" s="100" t="n">
        <f aca="false">+B$88</f>
        <v>39692</v>
      </c>
      <c r="C94" s="111" t="s">
        <v>194</v>
      </c>
      <c r="D94" s="112" t="n">
        <v>625</v>
      </c>
      <c r="E94" s="113"/>
      <c r="F94" s="114" t="n">
        <v>1</v>
      </c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580830</v>
      </c>
      <c r="B95" s="100" t="n">
        <f aca="false">+B$88</f>
        <v>39692</v>
      </c>
      <c r="C95" s="116" t="s">
        <v>195</v>
      </c>
      <c r="D95" s="117" t="n">
        <v>807</v>
      </c>
      <c r="E95" s="113" t="n">
        <v>50</v>
      </c>
      <c r="F95" s="114" t="n">
        <v>100</v>
      </c>
      <c r="G95" s="115" t="n">
        <v>5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580830</v>
      </c>
      <c r="B96" s="100" t="n">
        <f aca="false">+B$88</f>
        <v>39692</v>
      </c>
      <c r="C96" s="116" t="s">
        <v>196</v>
      </c>
      <c r="D96" s="117" t="n">
        <v>757</v>
      </c>
      <c r="E96" s="113" t="n">
        <v>1</v>
      </c>
      <c r="F96" s="114" t="n">
        <v>3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580830</v>
      </c>
      <c r="B97" s="100" t="n">
        <f aca="false">+B$88</f>
        <v>39692</v>
      </c>
      <c r="C97" s="116" t="s">
        <v>197</v>
      </c>
      <c r="D97" s="117" t="n">
        <v>801</v>
      </c>
      <c r="E97" s="113"/>
      <c r="F97" s="114" t="n">
        <v>5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580830</v>
      </c>
      <c r="B98" s="100" t="n">
        <f aca="false">+B$88</f>
        <v>39692</v>
      </c>
      <c r="C98" s="111" t="s">
        <v>198</v>
      </c>
      <c r="D98" s="112" t="n">
        <v>892</v>
      </c>
      <c r="E98" s="113" t="n">
        <v>40</v>
      </c>
      <c r="F98" s="114" t="n">
        <v>100</v>
      </c>
      <c r="G98" s="115" t="n">
        <v>10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580830</v>
      </c>
      <c r="B99" s="100" t="n">
        <f aca="false">+B$88</f>
        <v>39692</v>
      </c>
      <c r="C99" s="116" t="s">
        <v>199</v>
      </c>
      <c r="D99" s="117" t="n">
        <v>880</v>
      </c>
      <c r="E99" s="113" t="n">
        <v>30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580830</v>
      </c>
      <c r="B100" s="100" t="n">
        <f aca="false">+B$88</f>
        <v>39692</v>
      </c>
      <c r="C100" s="116" t="s">
        <v>200</v>
      </c>
      <c r="D100" s="117" t="n">
        <v>1042</v>
      </c>
      <c r="E100" s="113"/>
      <c r="F100" s="114" t="n">
        <v>1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580830</v>
      </c>
      <c r="B101" s="100" t="n">
        <f aca="false">+B$88</f>
        <v>39692</v>
      </c>
      <c r="C101" s="111" t="s">
        <v>201</v>
      </c>
      <c r="D101" s="112" t="n">
        <v>978</v>
      </c>
      <c r="E101" s="113"/>
      <c r="F101" s="114"/>
      <c r="G101" s="115" t="n">
        <v>3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580830</v>
      </c>
      <c r="B102" s="100" t="n">
        <f aca="false">+B$88</f>
        <v>39692</v>
      </c>
      <c r="C102" s="116" t="s">
        <v>202</v>
      </c>
      <c r="D102" s="117" t="n">
        <v>928</v>
      </c>
      <c r="E102" s="113" t="n">
        <v>20</v>
      </c>
      <c r="F102" s="114" t="n">
        <v>2</v>
      </c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580830</v>
      </c>
      <c r="B103" s="100" t="n">
        <f aca="false">+B$88</f>
        <v>39692</v>
      </c>
      <c r="C103" s="116" t="s">
        <v>203</v>
      </c>
      <c r="D103" s="117" t="n">
        <v>908</v>
      </c>
      <c r="E103" s="113" t="n">
        <v>30</v>
      </c>
      <c r="F103" s="114" t="n">
        <v>1</v>
      </c>
      <c r="G103" s="115" t="n">
        <v>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580830</v>
      </c>
      <c r="B104" s="100" t="n">
        <f aca="false">+B$88</f>
        <v>39692</v>
      </c>
      <c r="C104" s="116" t="s">
        <v>204</v>
      </c>
      <c r="D104" s="117" t="n">
        <v>1061</v>
      </c>
      <c r="E104" s="113"/>
      <c r="F104" s="114"/>
      <c r="G104" s="115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25.5" hidden="false" customHeight="false" outlineLevel="0" collapsed="false">
      <c r="A105" s="99" t="str">
        <f aca="false">+A$88</f>
        <v>06580830</v>
      </c>
      <c r="B105" s="100" t="n">
        <f aca="false">+B$88</f>
        <v>39692</v>
      </c>
      <c r="C105" s="118" t="s">
        <v>205</v>
      </c>
      <c r="D105" s="119" t="n">
        <v>933</v>
      </c>
      <c r="E105" s="113" t="s">
        <v>206</v>
      </c>
      <c r="F105" s="114" t="s">
        <v>206</v>
      </c>
      <c r="G105" s="115" t="s">
        <v>206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25.5" hidden="false" customHeight="false" outlineLevel="0" collapsed="false">
      <c r="A106" s="99" t="str">
        <f aca="false">+A$88</f>
        <v>06580830</v>
      </c>
      <c r="B106" s="100" t="n">
        <f aca="false">+B$88</f>
        <v>39692</v>
      </c>
      <c r="C106" s="120" t="s">
        <v>207</v>
      </c>
      <c r="D106" s="121" t="n">
        <v>906</v>
      </c>
      <c r="E106" s="113"/>
      <c r="F106" s="114" t="s">
        <v>206</v>
      </c>
      <c r="G106" s="115" t="s">
        <v>206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580830</v>
      </c>
      <c r="B107" s="100" t="n">
        <f aca="false">+B$88</f>
        <v>39692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580830</v>
      </c>
      <c r="B108" s="100" t="n">
        <f aca="false">+B$88</f>
        <v>39692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580830</v>
      </c>
      <c r="B109" s="100" t="n">
        <f aca="false">+B$88</f>
        <v>39692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580830</v>
      </c>
      <c r="B110" s="100" t="n">
        <f aca="false">+B$88</f>
        <v>39692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580830</v>
      </c>
      <c r="B111" s="100" t="n">
        <f aca="false">+B$88</f>
        <v>39692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580830</v>
      </c>
      <c r="B112" s="100" t="n">
        <f aca="false">+B$88</f>
        <v>39692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580830</v>
      </c>
      <c r="B113" s="100" t="n">
        <f aca="false">+B$88</f>
        <v>39692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580830</v>
      </c>
      <c r="B114" s="100" t="n">
        <f aca="false">+B$88</f>
        <v>39692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580830</v>
      </c>
      <c r="B115" s="100" t="n">
        <f aca="false">+B$88</f>
        <v>39692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580830</v>
      </c>
      <c r="B116" s="100" t="n">
        <f aca="false">+B$88</f>
        <v>39692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580830</v>
      </c>
      <c r="B117" s="100" t="n">
        <f aca="false">+B$88</f>
        <v>39692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580830</v>
      </c>
      <c r="B118" s="100" t="n">
        <f aca="false">+B$88</f>
        <v>39692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580830</v>
      </c>
      <c r="B119" s="100" t="n">
        <f aca="false">+B$88</f>
        <v>39692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580830</v>
      </c>
      <c r="B120" s="100" t="n">
        <f aca="false">+B$88</f>
        <v>39692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580830</v>
      </c>
      <c r="B121" s="100" t="n">
        <f aca="false">+B$88</f>
        <v>39692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580830</v>
      </c>
      <c r="B122" s="100" t="n">
        <f aca="false">+B$88</f>
        <v>39692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580830</v>
      </c>
      <c r="B123" s="100" t="n">
        <f aca="false">+B$88</f>
        <v>3969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580830</v>
      </c>
      <c r="B124" s="100" t="n">
        <f aca="false">+B$88</f>
        <v>39692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580830</v>
      </c>
      <c r="B125" s="100" t="n">
        <f aca="false">+B$88</f>
        <v>39692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580830</v>
      </c>
      <c r="B126" s="100" t="n">
        <f aca="false">+B$88</f>
        <v>3969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580830</v>
      </c>
      <c r="B127" s="100" t="n">
        <f aca="false">+B$88</f>
        <v>39692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580830</v>
      </c>
      <c r="B128" s="100" t="n">
        <f aca="false">+B$88</f>
        <v>3969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580830</v>
      </c>
      <c r="B129" s="100" t="n">
        <f aca="false">+B$88</f>
        <v>39692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580830</v>
      </c>
      <c r="B130" s="100" t="n">
        <f aca="false">+B$88</f>
        <v>3969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580830</v>
      </c>
      <c r="B131" s="100" t="n">
        <f aca="false">+B$88</f>
        <v>3969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580830</v>
      </c>
      <c r="B132" s="100" t="n">
        <f aca="false">+B$88</f>
        <v>3969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580830</v>
      </c>
      <c r="B133" s="100" t="n">
        <f aca="false">+B$88</f>
        <v>3969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580830</v>
      </c>
      <c r="B134" s="100" t="n">
        <f aca="false">+B$88</f>
        <v>3969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580830</v>
      </c>
      <c r="B135" s="100" t="n">
        <f aca="false">+B$88</f>
        <v>3969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580830</v>
      </c>
      <c r="B136" s="100" t="n">
        <f aca="false">+B$88</f>
        <v>3969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580830</v>
      </c>
      <c r="B137" s="100" t="n">
        <f aca="false">+B$88</f>
        <v>3969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580830</v>
      </c>
      <c r="B138" s="100" t="n">
        <f aca="false">+B$88</f>
        <v>3969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580830</v>
      </c>
      <c r="B139" s="100" t="n">
        <f aca="false">+B$88</f>
        <v>3969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580830</v>
      </c>
      <c r="B140" s="100" t="n">
        <f aca="false">+B$88</f>
        <v>3969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580830</v>
      </c>
      <c r="B141" s="100" t="n">
        <f aca="false">+B$88</f>
        <v>3969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580830</v>
      </c>
      <c r="B142" s="100" t="n">
        <f aca="false">+B$88</f>
        <v>3969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580830</v>
      </c>
      <c r="B143" s="100" t="n">
        <f aca="false">+B$88</f>
        <v>3969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580830</v>
      </c>
      <c r="B144" s="100" t="n">
        <f aca="false">+B$88</f>
        <v>3969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580830</v>
      </c>
      <c r="B145" s="100" t="n">
        <f aca="false">+B$88</f>
        <v>3969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580830</v>
      </c>
      <c r="B146" s="100" t="n">
        <f aca="false">+B$88</f>
        <v>3969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580830</v>
      </c>
      <c r="B147" s="100" t="n">
        <f aca="false">+B$88</f>
        <v>3969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580830</v>
      </c>
      <c r="B148" s="100" t="n">
        <f aca="false">+B$88</f>
        <v>3969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580830</v>
      </c>
      <c r="B149" s="100" t="n">
        <f aca="false">+B$88</f>
        <v>3969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580830</v>
      </c>
      <c r="B150" s="100" t="n">
        <f aca="false">+B$88</f>
        <v>3969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580830</v>
      </c>
      <c r="B151" s="100" t="n">
        <f aca="false">+B$88</f>
        <v>3969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580830</v>
      </c>
      <c r="B152" s="100" t="n">
        <f aca="false">+B$88</f>
        <v>3969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580830</v>
      </c>
      <c r="B153" s="100" t="n">
        <f aca="false">+B$88</f>
        <v>3969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580830</v>
      </c>
      <c r="B154" s="100" t="n">
        <f aca="false">+B$88</f>
        <v>3969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580830</v>
      </c>
      <c r="B155" s="100" t="n">
        <f aca="false">+B$88</f>
        <v>3969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580830</v>
      </c>
      <c r="B156" s="100" t="n">
        <f aca="false">+B$88</f>
        <v>3969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580830</v>
      </c>
      <c r="B157" s="100" t="n">
        <f aca="false">+B$88</f>
        <v>3969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580830</v>
      </c>
      <c r="B158" s="100" t="n">
        <f aca="false">+B$88</f>
        <v>3969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580830</v>
      </c>
      <c r="B159" s="100" t="n">
        <f aca="false">+B$88</f>
        <v>3969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580830</v>
      </c>
      <c r="B160" s="100" t="n">
        <f aca="false">+B$88</f>
        <v>3969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580830</v>
      </c>
      <c r="B161" s="100" t="n">
        <f aca="false">+B$88</f>
        <v>3969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580830</v>
      </c>
      <c r="B162" s="100" t="n">
        <f aca="false">+B$88</f>
        <v>3969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580830</v>
      </c>
      <c r="B163" s="100" t="n">
        <f aca="false">+B$88</f>
        <v>3969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580830</v>
      </c>
      <c r="B164" s="100" t="n">
        <f aca="false">+B$88</f>
        <v>3969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580830</v>
      </c>
      <c r="B165" s="100" t="n">
        <f aca="false">+B$88</f>
        <v>3969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580830</v>
      </c>
      <c r="B166" s="100" t="n">
        <f aca="false">+B$88</f>
        <v>3969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580830</v>
      </c>
      <c r="B167" s="100" t="n">
        <f aca="false">+B$88</f>
        <v>3969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580830</v>
      </c>
      <c r="B168" s="100" t="n">
        <f aca="false">+B$88</f>
        <v>3969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580830</v>
      </c>
      <c r="B169" s="100" t="n">
        <f aca="false">+B$88</f>
        <v>3969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580830</v>
      </c>
      <c r="B170" s="100" t="n">
        <f aca="false">+B$88</f>
        <v>3969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580830</v>
      </c>
      <c r="B171" s="100" t="n">
        <f aca="false">+B$88</f>
        <v>3969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580830</v>
      </c>
      <c r="B172" s="100" t="n">
        <f aca="false">+B$88</f>
        <v>3969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580830</v>
      </c>
      <c r="B173" s="100" t="n">
        <f aca="false">+B$88</f>
        <v>3969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580830</v>
      </c>
      <c r="B174" s="100" t="n">
        <f aca="false">+B$88</f>
        <v>3969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580830</v>
      </c>
      <c r="B175" s="100" t="n">
        <f aca="false">+B$88</f>
        <v>3969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580830</v>
      </c>
      <c r="B176" s="100" t="n">
        <f aca="false">+B$88</f>
        <v>3969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580830</v>
      </c>
      <c r="B177" s="100" t="n">
        <f aca="false">+B$88</f>
        <v>3969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580830</v>
      </c>
      <c r="B178" s="100" t="n">
        <f aca="false">+B$88</f>
        <v>3969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580830</v>
      </c>
      <c r="B179" s="100" t="n">
        <f aca="false">+B$88</f>
        <v>3969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580830</v>
      </c>
      <c r="B180" s="100" t="n">
        <f aca="false">+B$88</f>
        <v>3969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580830</v>
      </c>
      <c r="B181" s="100" t="n">
        <f aca="false">+B$88</f>
        <v>3969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580830</v>
      </c>
      <c r="B182" s="100" t="n">
        <f aca="false">+B$88</f>
        <v>3969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580830</v>
      </c>
      <c r="B183" s="100" t="n">
        <f aca="false">+B$88</f>
        <v>3969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580830</v>
      </c>
      <c r="B184" s="100" t="n">
        <f aca="false">+B$88</f>
        <v>3969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580830</v>
      </c>
      <c r="B185" s="100" t="n">
        <f aca="false">+B$88</f>
        <v>3969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580830</v>
      </c>
      <c r="B186" s="100" t="n">
        <f aca="false">+B$88</f>
        <v>3969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580830</v>
      </c>
      <c r="B187" s="100" t="n">
        <f aca="false">+B$88</f>
        <v>3969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580830</v>
      </c>
      <c r="B188" s="100" t="n">
        <f aca="false">+B$88</f>
        <v>3969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580830</v>
      </c>
      <c r="B189" s="100" t="n">
        <f aca="false">+B$88</f>
        <v>3969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580830</v>
      </c>
      <c r="B190" s="100" t="n">
        <f aca="false">+B$88</f>
        <v>3969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580830</v>
      </c>
      <c r="B191" s="100" t="n">
        <f aca="false">+B$88</f>
        <v>3969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580830</v>
      </c>
      <c r="B192" s="100" t="n">
        <f aca="false">+B$88</f>
        <v>3969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580830</v>
      </c>
      <c r="B193" s="100" t="n">
        <f aca="false">+B$88</f>
        <v>3969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580830</v>
      </c>
      <c r="B194" s="100" t="n">
        <f aca="false">+B$88</f>
        <v>3969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580830</v>
      </c>
      <c r="B195" s="100" t="n">
        <f aca="false">+B$88</f>
        <v>3969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580830</v>
      </c>
      <c r="B196" s="100" t="n">
        <f aca="false">+B$88</f>
        <v>3969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580830</v>
      </c>
      <c r="B197" s="100" t="n">
        <f aca="false">+B$88</f>
        <v>3969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580830</v>
      </c>
      <c r="B198" s="100" t="n">
        <f aca="false">+B$88</f>
        <v>3969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580830</v>
      </c>
      <c r="B199" s="100" t="n">
        <f aca="false">+B$88</f>
        <v>3969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580830</v>
      </c>
      <c r="B200" s="100" t="n">
        <f aca="false">+B$88</f>
        <v>3969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580830</v>
      </c>
      <c r="B201" s="100" t="n">
        <f aca="false">+B$88</f>
        <v>3969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580830</v>
      </c>
      <c r="B202" s="100" t="n">
        <f aca="false">+B$88</f>
        <v>3969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580830</v>
      </c>
      <c r="B203" s="100" t="n">
        <f aca="false">+B$88</f>
        <v>3969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580830</v>
      </c>
      <c r="B204" s="100" t="n">
        <f aca="false">+B$88</f>
        <v>3969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580830</v>
      </c>
      <c r="B205" s="100" t="n">
        <f aca="false">+B$88</f>
        <v>3969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580830</v>
      </c>
      <c r="B206" s="100" t="n">
        <f aca="false">+B$88</f>
        <v>3969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580830</v>
      </c>
      <c r="B207" s="100" t="n">
        <f aca="false">+B$88</f>
        <v>3969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580830</v>
      </c>
      <c r="B208" s="100" t="n">
        <f aca="false">+B$88</f>
        <v>3969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580830</v>
      </c>
      <c r="B209" s="100" t="n">
        <f aca="false">+B$88</f>
        <v>3969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580830</v>
      </c>
      <c r="B210" s="100" t="n">
        <f aca="false">+B$88</f>
        <v>3969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580830</v>
      </c>
      <c r="B211" s="100" t="n">
        <f aca="false">+B$88</f>
        <v>3969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580830</v>
      </c>
      <c r="B212" s="100" t="n">
        <f aca="false">+B$88</f>
        <v>3969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580830</v>
      </c>
      <c r="B213" s="100" t="n">
        <f aca="false">+B$88</f>
        <v>3969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580830</v>
      </c>
      <c r="B214" s="100" t="n">
        <f aca="false">+B$88</f>
        <v>3969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580830</v>
      </c>
      <c r="B215" s="100" t="n">
        <f aca="false">+B$88</f>
        <v>3969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580830</v>
      </c>
      <c r="B216" s="100" t="n">
        <f aca="false">+B$88</f>
        <v>3969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580830</v>
      </c>
      <c r="B217" s="100" t="n">
        <f aca="false">+B$88</f>
        <v>3969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580830</v>
      </c>
      <c r="B218" s="100" t="n">
        <f aca="false">+B$88</f>
        <v>3969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580830</v>
      </c>
      <c r="B219" s="100" t="n">
        <f aca="false">+B$88</f>
        <v>3969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580830</v>
      </c>
      <c r="B220" s="100" t="n">
        <f aca="false">+B$88</f>
        <v>3969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580830</v>
      </c>
      <c r="B221" s="100" t="n">
        <f aca="false">+B$88</f>
        <v>3969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580830</v>
      </c>
      <c r="B222" s="100" t="n">
        <f aca="false">+B$88</f>
        <v>3969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580830</v>
      </c>
      <c r="B223" s="100" t="n">
        <f aca="false">+B$88</f>
        <v>3969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580830</v>
      </c>
      <c r="B224" s="100" t="n">
        <f aca="false">+B$88</f>
        <v>3969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580830</v>
      </c>
      <c r="B225" s="100" t="n">
        <f aca="false">+B$88</f>
        <v>3969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580830</v>
      </c>
      <c r="B226" s="100" t="n">
        <f aca="false">+B$88</f>
        <v>3969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580830</v>
      </c>
      <c r="B227" s="100" t="n">
        <f aca="false">+B$88</f>
        <v>3969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580830</v>
      </c>
      <c r="B228" s="100" t="n">
        <f aca="false">+B$88</f>
        <v>3969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580830</v>
      </c>
      <c r="B229" s="100" t="n">
        <f aca="false">+B$88</f>
        <v>3969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580830</v>
      </c>
      <c r="B230" s="100" t="n">
        <f aca="false">+B$88</f>
        <v>3969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580830</v>
      </c>
      <c r="B231" s="100" t="n">
        <f aca="false">+B$88</f>
        <v>3969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580830</v>
      </c>
      <c r="B232" s="100" t="n">
        <f aca="false">+B$88</f>
        <v>3969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580830</v>
      </c>
      <c r="B233" s="100" t="n">
        <f aca="false">+B$88</f>
        <v>3969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580830</v>
      </c>
      <c r="B234" s="100" t="n">
        <f aca="false">+B$88</f>
        <v>3969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580830</v>
      </c>
      <c r="B235" s="100" t="n">
        <f aca="false">+B$88</f>
        <v>3969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580830</v>
      </c>
      <c r="B236" s="100" t="n">
        <f aca="false">+B$88</f>
        <v>3969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580830</v>
      </c>
      <c r="B237" s="100" t="n">
        <f aca="false">+B$88</f>
        <v>3969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580830</v>
      </c>
      <c r="B238" s="100" t="n">
        <f aca="false">+B$88</f>
        <v>3969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580830</v>
      </c>
      <c r="B239" s="100" t="n">
        <f aca="false">+B$88</f>
        <v>3969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580830</v>
      </c>
      <c r="B240" s="100" t="n">
        <f aca="false">+B$88</f>
        <v>3969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580830</v>
      </c>
      <c r="B241" s="100" t="n">
        <f aca="false">+B$88</f>
        <v>3969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580830</v>
      </c>
      <c r="B242" s="100" t="n">
        <f aca="false">+B$88</f>
        <v>3969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580830</v>
      </c>
      <c r="B243" s="100" t="n">
        <f aca="false">+B$88</f>
        <v>3969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1:15:01Z</dcterms:created>
  <dc:creator>JPV</dc:creator>
  <dc:description/>
  <dc:language>en-US</dc:language>
  <cp:lastModifiedBy>JPV</cp:lastModifiedBy>
  <dcterms:modified xsi:type="dcterms:W3CDTF">2009-03-03T11:15:36Z</dcterms:modified>
  <cp:revision>0</cp:revision>
  <dc:subject/>
  <dc:title/>
</cp:coreProperties>
</file>