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-SUR-AI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a</t>
  </si>
  <si>
    <t xml:space="preserve">Odontocerum</t>
  </si>
  <si>
    <t xml:space="preserve">Tinodes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ydrophi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128</v>
      </c>
      <c r="G23" s="48" t="n">
        <v>878920</v>
      </c>
      <c r="H23" s="48" t="n">
        <v>2086698</v>
      </c>
      <c r="I23" s="48" t="n">
        <v>288</v>
      </c>
      <c r="J23" s="48" t="s">
        <v>97</v>
      </c>
      <c r="K23" s="48" t="n">
        <v>878981</v>
      </c>
      <c r="L23" s="48" t="n">
        <v>2086851</v>
      </c>
      <c r="M23" s="48" t="n">
        <v>878993</v>
      </c>
      <c r="N23" s="48" t="n">
        <v>2086723</v>
      </c>
      <c r="O23" s="48" t="n">
        <v>10.8</v>
      </c>
      <c r="P23" s="48" t="n">
        <v>1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30</v>
      </c>
      <c r="B39" s="72" t="str">
        <f aca="false">C23</f>
        <v>DEISSE</v>
      </c>
      <c r="C39" s="73" t="str">
        <f aca="false">D23</f>
        <v>Deisse à Gresy sur Aix</v>
      </c>
      <c r="D39" s="74" t="n">
        <v>40367</v>
      </c>
      <c r="E39" s="75" t="n">
        <v>6.7</v>
      </c>
      <c r="F39" s="76" t="s">
        <v>124</v>
      </c>
      <c r="G39" s="77" t="s">
        <v>10</v>
      </c>
      <c r="H39" s="78"/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30</v>
      </c>
      <c r="B40" s="79" t="str">
        <f aca="false">+B$39</f>
        <v>DEISSE</v>
      </c>
      <c r="C40" s="79" t="str">
        <f aca="false">+C$39</f>
        <v>Deisse à Gresy sur Aix</v>
      </c>
      <c r="D40" s="80" t="n">
        <f aca="false">+D$39</f>
        <v>40367</v>
      </c>
      <c r="E40" s="79" t="n">
        <f aca="false">+I$23</f>
        <v>28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30</v>
      </c>
      <c r="B41" s="79" t="str">
        <f aca="false">+B$39</f>
        <v>DEISSE</v>
      </c>
      <c r="C41" s="79" t="str">
        <f aca="false">+C$39</f>
        <v>Deisse à Gresy sur Aix</v>
      </c>
      <c r="D41" s="80" t="n">
        <f aca="false">+D$39</f>
        <v>40367</v>
      </c>
      <c r="E41" s="79" t="n">
        <f aca="false">+I$23</f>
        <v>288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30</v>
      </c>
      <c r="B42" s="79" t="str">
        <f aca="false">+B$39</f>
        <v>DEISSE</v>
      </c>
      <c r="C42" s="79" t="str">
        <f aca="false">+C$39</f>
        <v>Deisse à Gresy sur Aix</v>
      </c>
      <c r="D42" s="80" t="n">
        <f aca="false">+D$39</f>
        <v>40367</v>
      </c>
      <c r="E42" s="79" t="n">
        <f aca="false">+I$23</f>
        <v>288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30</v>
      </c>
      <c r="B43" s="79" t="str">
        <f aca="false">+B$39</f>
        <v>DEISSE</v>
      </c>
      <c r="C43" s="79" t="str">
        <f aca="false">+C$39</f>
        <v>Deisse à Gresy sur Aix</v>
      </c>
      <c r="D43" s="80" t="n">
        <f aca="false">+D$39</f>
        <v>40367</v>
      </c>
      <c r="E43" s="79" t="n">
        <f aca="false">+I$23</f>
        <v>288</v>
      </c>
      <c r="F43" s="76" t="s">
        <v>128</v>
      </c>
      <c r="G43" s="77" t="s">
        <v>38</v>
      </c>
      <c r="H43" s="78" t="n">
        <v>5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30</v>
      </c>
      <c r="B44" s="79" t="str">
        <f aca="false">+B$39</f>
        <v>DEISSE</v>
      </c>
      <c r="C44" s="79" t="str">
        <f aca="false">+C$39</f>
        <v>Deisse à Gresy sur Aix</v>
      </c>
      <c r="D44" s="80" t="n">
        <f aca="false">+D$39</f>
        <v>40367</v>
      </c>
      <c r="E44" s="79" t="n">
        <f aca="false">+I$23</f>
        <v>288</v>
      </c>
      <c r="F44" s="76" t="s">
        <v>129</v>
      </c>
      <c r="G44" s="77" t="s">
        <v>44</v>
      </c>
      <c r="H44" s="78" t="n">
        <v>4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30</v>
      </c>
      <c r="B45" s="79" t="str">
        <f aca="false">+B$39</f>
        <v>DEISSE</v>
      </c>
      <c r="C45" s="79" t="str">
        <f aca="false">+C$39</f>
        <v>Deisse à Gresy sur Aix</v>
      </c>
      <c r="D45" s="80" t="n">
        <f aca="false">+D$39</f>
        <v>40367</v>
      </c>
      <c r="E45" s="79" t="n">
        <f aca="false">+I$23</f>
        <v>288</v>
      </c>
      <c r="F45" s="76" t="s">
        <v>130</v>
      </c>
      <c r="G45" s="77" t="s">
        <v>49</v>
      </c>
      <c r="H45" s="78" t="n">
        <v>6</v>
      </c>
      <c r="I45" s="78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30</v>
      </c>
      <c r="B46" s="79" t="str">
        <f aca="false">+B$39</f>
        <v>DEISSE</v>
      </c>
      <c r="C46" s="79" t="str">
        <f aca="false">+C$39</f>
        <v>Deisse à Gresy sur Aix</v>
      </c>
      <c r="D46" s="80" t="n">
        <f aca="false">+D$39</f>
        <v>40367</v>
      </c>
      <c r="E46" s="79" t="n">
        <f aca="false">+I$23</f>
        <v>28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30</v>
      </c>
      <c r="B47" s="79" t="str">
        <f aca="false">+B$39</f>
        <v>DEISSE</v>
      </c>
      <c r="C47" s="79" t="str">
        <f aca="false">+C$39</f>
        <v>Deisse à Gresy sur Aix</v>
      </c>
      <c r="D47" s="80" t="n">
        <f aca="false">+D$39</f>
        <v>40367</v>
      </c>
      <c r="E47" s="79" t="n">
        <f aca="false">+I$23</f>
        <v>288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830</v>
      </c>
      <c r="B48" s="79" t="str">
        <f aca="false">+B$39</f>
        <v>DEISSE</v>
      </c>
      <c r="C48" s="79" t="str">
        <f aca="false">+C$39</f>
        <v>Deisse à Gresy sur Aix</v>
      </c>
      <c r="D48" s="80" t="n">
        <f aca="false">+D$39</f>
        <v>40367</v>
      </c>
      <c r="E48" s="79" t="n">
        <f aca="false">+I$23</f>
        <v>288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30</v>
      </c>
      <c r="B49" s="79" t="str">
        <f aca="false">+B$39</f>
        <v>DEISSE</v>
      </c>
      <c r="C49" s="79" t="str">
        <f aca="false">+C$39</f>
        <v>Deisse à Gresy sur Aix</v>
      </c>
      <c r="D49" s="80" t="n">
        <f aca="false">+D$39</f>
        <v>40367</v>
      </c>
      <c r="E49" s="79" t="n">
        <f aca="false">+I$23</f>
        <v>288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30</v>
      </c>
      <c r="B50" s="79" t="str">
        <f aca="false">+B$39</f>
        <v>DEISSE</v>
      </c>
      <c r="C50" s="79" t="str">
        <f aca="false">+C$39</f>
        <v>Deisse à Gresy sur Aix</v>
      </c>
      <c r="D50" s="80" t="n">
        <f aca="false">+D$39</f>
        <v>40367</v>
      </c>
      <c r="E50" s="79" t="n">
        <f aca="false">+I$23</f>
        <v>288</v>
      </c>
      <c r="F50" s="76" t="s">
        <v>135</v>
      </c>
      <c r="G50" s="77" t="s">
        <v>68</v>
      </c>
      <c r="H50" s="78" t="n">
        <v>3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30</v>
      </c>
      <c r="B66" s="96" t="n">
        <f aca="false">D39</f>
        <v>40367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30</v>
      </c>
      <c r="B67" s="101" t="n">
        <f aca="false">+B$66</f>
        <v>40367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15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30</v>
      </c>
      <c r="B68" s="101" t="n">
        <f aca="false">+B$66</f>
        <v>40367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30</v>
      </c>
      <c r="B69" s="101" t="n">
        <f aca="false">+B$66</f>
        <v>40367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30</v>
      </c>
      <c r="B70" s="101" t="n">
        <f aca="false">+B$66</f>
        <v>40367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30</v>
      </c>
      <c r="B71" s="101" t="n">
        <f aca="false">+B$66</f>
        <v>40367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30</v>
      </c>
      <c r="B72" s="101" t="n">
        <f aca="false">+B$66</f>
        <v>40367</v>
      </c>
      <c r="C72" s="97" t="s">
        <v>170</v>
      </c>
      <c r="D72" s="99" t="s">
        <v>49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30</v>
      </c>
      <c r="B73" s="101" t="n">
        <f aca="false">+B$66</f>
        <v>40367</v>
      </c>
      <c r="C73" s="97" t="s">
        <v>171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30</v>
      </c>
      <c r="B74" s="101" t="n">
        <f aca="false">+B$66</f>
        <v>40367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30</v>
      </c>
      <c r="B75" s="101" t="n">
        <f aca="false">+B$66</f>
        <v>40367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30</v>
      </c>
      <c r="B76" s="101" t="n">
        <f aca="false">+B$66</f>
        <v>40367</v>
      </c>
      <c r="C76" s="97" t="s">
        <v>174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30</v>
      </c>
      <c r="B77" s="101" t="n">
        <f aca="false">+B$66</f>
        <v>40367</v>
      </c>
      <c r="C77" s="97" t="s">
        <v>175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30</v>
      </c>
      <c r="B88" s="96" t="n">
        <f aca="false">B66</f>
        <v>40367</v>
      </c>
      <c r="C88" s="112" t="s">
        <v>197</v>
      </c>
      <c r="D88" s="113" t="n">
        <v>190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30</v>
      </c>
      <c r="B89" s="101" t="n">
        <f aca="false">+B$88</f>
        <v>40367</v>
      </c>
      <c r="C89" s="112" t="s">
        <v>198</v>
      </c>
      <c r="D89" s="113" t="n">
        <v>212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30</v>
      </c>
      <c r="B90" s="101" t="n">
        <f aca="false">+B$88</f>
        <v>40367</v>
      </c>
      <c r="C90" s="112" t="s">
        <v>199</v>
      </c>
      <c r="D90" s="113" t="n">
        <v>200</v>
      </c>
      <c r="E90" s="114" t="n">
        <v>2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30</v>
      </c>
      <c r="B91" s="101" t="n">
        <f aca="false">+B$88</f>
        <v>40367</v>
      </c>
      <c r="C91" s="112" t="s">
        <v>200</v>
      </c>
      <c r="D91" s="113" t="n">
        <v>339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30</v>
      </c>
      <c r="B92" s="101" t="n">
        <f aca="false">+B$88</f>
        <v>40367</v>
      </c>
      <c r="C92" s="112" t="s">
        <v>201</v>
      </c>
      <c r="D92" s="113" t="n">
        <v>245</v>
      </c>
      <c r="E92" s="114" t="n">
        <v>80</v>
      </c>
      <c r="F92" s="115" t="n">
        <v>1</v>
      </c>
      <c r="G92" s="116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30</v>
      </c>
      <c r="B93" s="101" t="n">
        <f aca="false">+B$88</f>
        <v>40367</v>
      </c>
      <c r="C93" s="112" t="s">
        <v>202</v>
      </c>
      <c r="D93" s="113" t="n">
        <v>183</v>
      </c>
      <c r="E93" s="114" t="n">
        <v>55</v>
      </c>
      <c r="F93" s="115" t="n">
        <v>3</v>
      </c>
      <c r="G93" s="116" t="n">
        <v>2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30</v>
      </c>
      <c r="B94" s="101" t="n">
        <f aca="false">+B$88</f>
        <v>40367</v>
      </c>
      <c r="C94" s="112" t="s">
        <v>203</v>
      </c>
      <c r="D94" s="113" t="n">
        <v>364</v>
      </c>
      <c r="E94" s="114" t="n">
        <v>370</v>
      </c>
      <c r="F94" s="115" t="n">
        <v>550</v>
      </c>
      <c r="G94" s="116" t="n">
        <v>109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30</v>
      </c>
      <c r="B95" s="101" t="n">
        <f aca="false">+B$88</f>
        <v>40367</v>
      </c>
      <c r="C95" s="112" t="s">
        <v>204</v>
      </c>
      <c r="D95" s="113" t="n">
        <v>5152</v>
      </c>
      <c r="E95" s="114" t="n">
        <v>15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30</v>
      </c>
      <c r="B96" s="101" t="n">
        <f aca="false">+B$88</f>
        <v>40367</v>
      </c>
      <c r="C96" s="112" t="s">
        <v>205</v>
      </c>
      <c r="D96" s="113" t="n">
        <v>618</v>
      </c>
      <c r="E96" s="114" t="n">
        <v>21</v>
      </c>
      <c r="F96" s="115" t="n">
        <v>1</v>
      </c>
      <c r="G96" s="116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30</v>
      </c>
      <c r="B97" s="101" t="n">
        <f aca="false">+B$88</f>
        <v>40367</v>
      </c>
      <c r="C97" s="112" t="s">
        <v>206</v>
      </c>
      <c r="D97" s="113" t="n">
        <v>619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30</v>
      </c>
      <c r="B98" s="101" t="n">
        <f aca="false">+B$88</f>
        <v>40367</v>
      </c>
      <c r="C98" s="112" t="s">
        <v>207</v>
      </c>
      <c r="D98" s="113" t="n">
        <v>623</v>
      </c>
      <c r="E98" s="114" t="n">
        <v>2</v>
      </c>
      <c r="F98" s="115" t="n">
        <v>3</v>
      </c>
      <c r="G98" s="116" t="n">
        <v>1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30</v>
      </c>
      <c r="B99" s="101" t="n">
        <f aca="false">+B$88</f>
        <v>40367</v>
      </c>
      <c r="C99" s="112" t="s">
        <v>208</v>
      </c>
      <c r="D99" s="113" t="n">
        <v>625</v>
      </c>
      <c r="E99" s="114" t="n">
        <v>16</v>
      </c>
      <c r="F99" s="115"/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30</v>
      </c>
      <c r="B100" s="101" t="n">
        <f aca="false">+B$88</f>
        <v>40367</v>
      </c>
      <c r="C100" s="112" t="s">
        <v>209</v>
      </c>
      <c r="D100" s="113" t="n">
        <v>608</v>
      </c>
      <c r="E100" s="114" t="n">
        <v>3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30</v>
      </c>
      <c r="B101" s="101" t="n">
        <f aca="false">+B$88</f>
        <v>40367</v>
      </c>
      <c r="C101" s="117" t="s">
        <v>210</v>
      </c>
      <c r="D101" s="118" t="n">
        <v>571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30</v>
      </c>
      <c r="B102" s="101" t="n">
        <f aca="false">+B$88</f>
        <v>40367</v>
      </c>
      <c r="C102" s="112" t="s">
        <v>211</v>
      </c>
      <c r="D102" s="113" t="n">
        <v>819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30</v>
      </c>
      <c r="B103" s="101" t="n">
        <f aca="false">+B$88</f>
        <v>40367</v>
      </c>
      <c r="C103" s="112" t="s">
        <v>212</v>
      </c>
      <c r="D103" s="113" t="n">
        <v>807</v>
      </c>
      <c r="E103" s="114" t="n">
        <v>145</v>
      </c>
      <c r="F103" s="115" t="n">
        <v>8</v>
      </c>
      <c r="G103" s="116" t="n">
        <v>3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30</v>
      </c>
      <c r="B104" s="101" t="n">
        <f aca="false">+B$88</f>
        <v>40367</v>
      </c>
      <c r="C104" s="112" t="s">
        <v>213</v>
      </c>
      <c r="D104" s="113" t="n">
        <v>831</v>
      </c>
      <c r="E104" s="114" t="n">
        <v>1</v>
      </c>
      <c r="F104" s="115" t="n">
        <v>1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30</v>
      </c>
      <c r="B105" s="101" t="n">
        <f aca="false">+B$88</f>
        <v>40367</v>
      </c>
      <c r="C105" s="112" t="s">
        <v>214</v>
      </c>
      <c r="D105" s="113" t="n">
        <v>757</v>
      </c>
      <c r="E105" s="114" t="n">
        <v>2</v>
      </c>
      <c r="F105" s="115" t="n">
        <v>16</v>
      </c>
      <c r="G105" s="116" t="n">
        <v>2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30</v>
      </c>
      <c r="B106" s="101" t="n">
        <f aca="false">+B$88</f>
        <v>40367</v>
      </c>
      <c r="C106" s="112" t="s">
        <v>215</v>
      </c>
      <c r="D106" s="113" t="n">
        <v>783</v>
      </c>
      <c r="E106" s="114" t="n">
        <v>7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30</v>
      </c>
      <c r="B107" s="101" t="n">
        <f aca="false">+B$88</f>
        <v>40367</v>
      </c>
      <c r="C107" s="112" t="s">
        <v>216</v>
      </c>
      <c r="D107" s="113" t="n">
        <v>801</v>
      </c>
      <c r="E107" s="114" t="n">
        <v>25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30</v>
      </c>
      <c r="B108" s="101" t="n">
        <f aca="false">+B$88</f>
        <v>40367</v>
      </c>
      <c r="C108" s="122" t="s">
        <v>217</v>
      </c>
      <c r="D108" s="118" t="n">
        <v>880</v>
      </c>
      <c r="E108" s="114" t="n">
        <v>30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30</v>
      </c>
      <c r="B109" s="101" t="n">
        <f aca="false">+B$88</f>
        <v>40367</v>
      </c>
      <c r="C109" s="112" t="s">
        <v>218</v>
      </c>
      <c r="D109" s="113" t="n">
        <v>892</v>
      </c>
      <c r="E109" s="114" t="n">
        <v>6330</v>
      </c>
      <c r="F109" s="115" t="n">
        <v>1030</v>
      </c>
      <c r="G109" s="116" t="n">
        <v>173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30</v>
      </c>
      <c r="B110" s="101" t="n">
        <f aca="false">+B$88</f>
        <v>40367</v>
      </c>
      <c r="C110" s="123" t="s">
        <v>219</v>
      </c>
      <c r="D110" s="124" t="n">
        <v>906</v>
      </c>
      <c r="E110" s="114" t="s">
        <v>220</v>
      </c>
      <c r="F110" s="115"/>
      <c r="G110" s="116" t="s">
        <v>22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30</v>
      </c>
      <c r="B111" s="101" t="n">
        <f aca="false">+B$88</f>
        <v>40367</v>
      </c>
      <c r="C111" s="117" t="s">
        <v>221</v>
      </c>
      <c r="D111" s="118" t="n">
        <v>1042</v>
      </c>
      <c r="E111" s="119" t="n">
        <v>1</v>
      </c>
      <c r="F111" s="120"/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30</v>
      </c>
      <c r="B112" s="101" t="n">
        <f aca="false">+B$88</f>
        <v>40367</v>
      </c>
      <c r="C112" s="112" t="s">
        <v>222</v>
      </c>
      <c r="D112" s="113" t="n">
        <v>1043</v>
      </c>
      <c r="E112" s="114" t="n">
        <v>3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30</v>
      </c>
      <c r="B113" s="101" t="n">
        <f aca="false">+B$88</f>
        <v>40367</v>
      </c>
      <c r="C113" s="117" t="s">
        <v>223</v>
      </c>
      <c r="D113" s="118" t="n">
        <v>973</v>
      </c>
      <c r="E113" s="119"/>
      <c r="F113" s="120" t="n">
        <v>1</v>
      </c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30</v>
      </c>
      <c r="B114" s="101" t="n">
        <f aca="false">+B$88</f>
        <v>40367</v>
      </c>
      <c r="C114" s="112" t="s">
        <v>224</v>
      </c>
      <c r="D114" s="113" t="n">
        <v>978</v>
      </c>
      <c r="E114" s="114" t="n">
        <v>3</v>
      </c>
      <c r="F114" s="115" t="n">
        <v>9</v>
      </c>
      <c r="G114" s="116" t="n">
        <v>3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30</v>
      </c>
      <c r="B115" s="101" t="n">
        <f aca="false">+B$88</f>
        <v>40367</v>
      </c>
      <c r="C115" s="112" t="s">
        <v>225</v>
      </c>
      <c r="D115" s="113" t="n">
        <v>928</v>
      </c>
      <c r="E115" s="114" t="n">
        <v>15</v>
      </c>
      <c r="F115" s="115" t="n">
        <v>1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30</v>
      </c>
      <c r="B116" s="101" t="n">
        <f aca="false">+B$88</f>
        <v>40367</v>
      </c>
      <c r="C116" s="112" t="s">
        <v>226</v>
      </c>
      <c r="D116" s="113" t="n">
        <v>908</v>
      </c>
      <c r="E116" s="114" t="n">
        <v>150</v>
      </c>
      <c r="F116" s="115" t="n">
        <v>14</v>
      </c>
      <c r="G116" s="116" t="n">
        <v>1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30</v>
      </c>
      <c r="B117" s="101" t="n">
        <f aca="false">+B$88</f>
        <v>40367</v>
      </c>
      <c r="C117" s="123" t="s">
        <v>227</v>
      </c>
      <c r="D117" s="124" t="n">
        <v>933</v>
      </c>
      <c r="E117" s="125" t="n">
        <v>225</v>
      </c>
      <c r="F117" s="126" t="n">
        <v>85</v>
      </c>
      <c r="G117" s="127" t="n">
        <v>16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30</v>
      </c>
      <c r="B118" s="101" t="n">
        <f aca="false">+B$88</f>
        <v>40367</v>
      </c>
      <c r="C118" s="112" t="s">
        <v>228</v>
      </c>
      <c r="D118" s="113" t="n">
        <v>1055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30</v>
      </c>
      <c r="B119" s="101" t="n">
        <f aca="false">+B$88</f>
        <v>40367</v>
      </c>
      <c r="C119" s="112" t="s">
        <v>229</v>
      </c>
      <c r="D119" s="113" t="n">
        <v>1061</v>
      </c>
      <c r="E119" s="114" t="n">
        <v>4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30</v>
      </c>
      <c r="B120" s="101" t="n">
        <f aca="false">+B$88</f>
        <v>40367</v>
      </c>
      <c r="C120" s="123" t="s">
        <v>230</v>
      </c>
      <c r="D120" s="124" t="n">
        <v>3111</v>
      </c>
      <c r="E120" s="114" t="s">
        <v>220</v>
      </c>
      <c r="F120" s="115" t="s">
        <v>220</v>
      </c>
      <c r="G120" s="116" t="s">
        <v>22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30</v>
      </c>
      <c r="B121" s="101" t="n">
        <f aca="false">+B$88</f>
        <v>40367</v>
      </c>
      <c r="C121" s="123" t="s">
        <v>231</v>
      </c>
      <c r="D121" s="124" t="n">
        <v>3166</v>
      </c>
      <c r="E121" s="114" t="s">
        <v>220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30</v>
      </c>
      <c r="B122" s="101" t="n">
        <f aca="false">+B$88</f>
        <v>403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30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30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30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30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30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30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30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30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30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30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30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30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30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30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30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30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30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30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30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30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30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30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30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30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30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30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30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30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30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30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30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30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30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30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30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30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30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30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30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30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30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30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30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30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30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30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30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30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30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30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30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30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30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30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30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30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30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30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30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30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30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30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30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30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30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30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30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30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30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30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30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30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30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30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30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30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30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30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30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30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30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30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30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30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30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30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30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30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30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30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30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30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30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30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30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30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30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30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30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30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30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30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30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30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30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30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30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30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30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30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30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30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30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30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30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30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30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30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30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30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30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50:58Z</dcterms:created>
  <dc:creator>JPV</dc:creator>
  <dc:description/>
  <dc:language>en-US</dc:language>
  <cp:lastModifiedBy>JPV</cp:lastModifiedBy>
  <dcterms:modified xsi:type="dcterms:W3CDTF">2011-03-28T13:51:06Z</dcterms:modified>
  <cp:revision>0</cp:revision>
  <dc:subject/>
  <dc:title/>
</cp:coreProperties>
</file>