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5" uniqueCount="3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FURON</t>
  </si>
  <si>
    <t xml:space="preserve">FURON A ENGINS 1</t>
  </si>
  <si>
    <t xml:space="preserve">02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580839</t>
  </si>
  <si>
    <t xml:space="preserve">ENGIN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FUREN_2018-08-02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Dinocras</t>
  </si>
  <si>
    <t xml:space="preserve">156</t>
  </si>
  <si>
    <t xml:space="preserve">Perlodidae</t>
  </si>
  <si>
    <t xml:space="preserve">127</t>
  </si>
  <si>
    <t xml:space="preserve">Dictyogenus</t>
  </si>
  <si>
    <t xml:space="preserve">132</t>
  </si>
  <si>
    <t xml:space="preserve">Hydropsychidae</t>
  </si>
  <si>
    <t xml:space="preserve">211</t>
  </si>
  <si>
    <t xml:space="preserve">Hydropsyche</t>
  </si>
  <si>
    <t xml:space="preserve">212</t>
  </si>
  <si>
    <t xml:space="preserve">sF. Limnephilinae</t>
  </si>
  <si>
    <t xml:space="preserve">3163</t>
  </si>
  <si>
    <t xml:space="preserve">Odontocerum</t>
  </si>
  <si>
    <t xml:space="preserve">339</t>
  </si>
  <si>
    <t xml:space="preserve">Philopotamus</t>
  </si>
  <si>
    <t xml:space="preserve">209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s</t>
  </si>
  <si>
    <t xml:space="preserve">364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Leptophlebiidae</t>
  </si>
  <si>
    <t xml:space="preserve">473</t>
  </si>
  <si>
    <t xml:space="preserve">Habroleptoides</t>
  </si>
  <si>
    <t xml:space="preserve">485</t>
  </si>
  <si>
    <t xml:space="preserve">Veliidae</t>
  </si>
  <si>
    <t xml:space="preserve">743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Elodes</t>
  </si>
  <si>
    <t xml:space="preserve">636</t>
  </si>
  <si>
    <t xml:space="preserve">Hydraena</t>
  </si>
  <si>
    <t xml:space="preserve">608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Ancylus</t>
  </si>
  <si>
    <t xml:space="preserve">1028</t>
  </si>
  <si>
    <t xml:space="preserve">Lymnaeidae</t>
  </si>
  <si>
    <t xml:space="preserve">998</t>
  </si>
  <si>
    <t xml:space="preserve">OLIGOCHAETA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839</v>
      </c>
      <c r="B6" s="24" t="s">
        <v>13</v>
      </c>
      <c r="C6" s="24" t="s">
        <v>14</v>
      </c>
      <c r="D6" s="25" t="s">
        <v>15</v>
      </c>
      <c r="E6" s="24" t="n">
        <v>905484.951741788</v>
      </c>
      <c r="F6" s="24" t="n">
        <v>6456170.58513835</v>
      </c>
      <c r="G6" s="24" t="n">
        <v>905565.683265548</v>
      </c>
      <c r="H6" s="26" t="n">
        <v>6456201.0418228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9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0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6.783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678.333333333333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33.916666666666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5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0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0</v>
      </c>
      <c r="M24" s="62" t="s">
        <v>56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43</v>
      </c>
      <c r="M26" s="62" t="s">
        <v>56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47</v>
      </c>
      <c r="M27" s="62" t="s">
        <v>68</v>
      </c>
      <c r="N27" s="70" t="n">
        <v>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43</v>
      </c>
      <c r="M28" s="62" t="s">
        <v>68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50</v>
      </c>
      <c r="M29" s="62" t="s">
        <v>68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5</v>
      </c>
      <c r="L30" s="77" t="s">
        <v>50</v>
      </c>
      <c r="M30" s="77" t="s">
        <v>68</v>
      </c>
      <c r="N30" s="78" t="n">
        <v>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0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94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94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79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4</v>
      </c>
      <c r="F51" s="117" t="s">
        <v>115</v>
      </c>
      <c r="G51" s="118"/>
      <c r="H51" s="112"/>
      <c r="I51" s="118"/>
      <c r="J51" s="118"/>
      <c r="K51" s="119" t="s">
        <v>41</v>
      </c>
      <c r="L51" s="120" t="n">
        <v>3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/>
      <c r="M54" s="127" t="s">
        <v>48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57</v>
      </c>
      <c r="F55" s="125" t="s">
        <v>125</v>
      </c>
      <c r="G55" s="126"/>
      <c r="H55" s="112"/>
      <c r="I55" s="126"/>
      <c r="J55" s="126"/>
      <c r="K55" s="127" t="s">
        <v>126</v>
      </c>
      <c r="L55" s="128" t="n">
        <v>3</v>
      </c>
      <c r="M55" s="127" t="s">
        <v>127</v>
      </c>
      <c r="N55" s="128" t="n">
        <v>2</v>
      </c>
      <c r="O55" s="127" t="s">
        <v>67</v>
      </c>
      <c r="P55" s="128" t="n">
        <v>1</v>
      </c>
      <c r="Q55" s="126" t="n">
        <v>5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62</v>
      </c>
      <c r="D56" s="124" t="n">
        <v>6</v>
      </c>
      <c r="E56" s="124" t="n">
        <v>10</v>
      </c>
      <c r="F56" s="125" t="s">
        <v>125</v>
      </c>
      <c r="G56" s="126"/>
      <c r="H56" s="112"/>
      <c r="I56" s="126"/>
      <c r="J56" s="126"/>
      <c r="K56" s="127" t="s">
        <v>61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52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 t="n">
        <v>1</v>
      </c>
      <c r="M57" s="127" t="s">
        <v>51</v>
      </c>
      <c r="N57" s="128" t="n">
        <v>2</v>
      </c>
      <c r="O57" s="127"/>
      <c r="P57" s="128"/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 t="s">
        <v>135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5</v>
      </c>
      <c r="D62" s="133" t="n">
        <v>0</v>
      </c>
      <c r="E62" s="133" t="n">
        <v>25</v>
      </c>
      <c r="F62" s="134" t="s">
        <v>125</v>
      </c>
      <c r="G62" s="135"/>
      <c r="H62" s="112"/>
      <c r="I62" s="135"/>
      <c r="J62" s="135" t="n">
        <v>2</v>
      </c>
      <c r="K62" s="136" t="s">
        <v>64</v>
      </c>
      <c r="L62" s="137" t="n">
        <v>4</v>
      </c>
      <c r="M62" s="136" t="s">
        <v>74</v>
      </c>
      <c r="N62" s="137" t="n">
        <v>3</v>
      </c>
      <c r="O62" s="136"/>
      <c r="P62" s="137" t="n">
        <v>1</v>
      </c>
      <c r="Q62" s="135" t="n">
        <v>2</v>
      </c>
    </row>
    <row r="63" customFormat="false" ht="27.75" hidden="false" customHeight="true" outlineLevel="0" collapsed="false">
      <c r="H63" s="94" t="s">
        <v>113</v>
      </c>
      <c r="I63" s="138" t="n">
        <v>0</v>
      </c>
      <c r="J63" s="138"/>
      <c r="K63" s="138" t="n">
        <v>5</v>
      </c>
      <c r="L63" s="138"/>
      <c r="M63" s="138" t="n">
        <v>5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6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38153</v>
      </c>
      <c r="G23" s="178" t="n">
        <v>905027</v>
      </c>
      <c r="H23" s="178" t="n">
        <v>6454953</v>
      </c>
      <c r="I23" s="178" t="n">
        <v>875</v>
      </c>
      <c r="J23" s="178" t="s">
        <v>199</v>
      </c>
      <c r="K23" s="177" t="n">
        <v>905484.951741788</v>
      </c>
      <c r="L23" s="177" t="n">
        <v>6456170.58513835</v>
      </c>
      <c r="M23" s="177" t="n">
        <v>905565.683265548</v>
      </c>
      <c r="N23" s="177" t="n">
        <v>6456201.04182284</v>
      </c>
      <c r="O23" s="178" t="n">
        <v>9</v>
      </c>
      <c r="P23" s="178" t="n">
        <v>10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1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3</v>
      </c>
      <c r="B26" s="183" t="s">
        <v>204</v>
      </c>
      <c r="C26" s="183"/>
      <c r="D26" s="184" t="s">
        <v>15</v>
      </c>
      <c r="E26" s="185" t="s">
        <v>205</v>
      </c>
      <c r="F26" s="183" t="s">
        <v>206</v>
      </c>
      <c r="G26" s="186" t="s">
        <v>54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7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8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09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0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1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2</v>
      </c>
      <c r="B35" s="171" t="s">
        <v>213</v>
      </c>
      <c r="C35" s="152"/>
      <c r="D35" s="152"/>
      <c r="E35" s="162"/>
      <c r="H35" s="202" t="s">
        <v>214</v>
      </c>
      <c r="I35" s="203" t="s">
        <v>215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6</v>
      </c>
      <c r="C36" s="205"/>
      <c r="D36" s="205"/>
      <c r="E36" s="170"/>
      <c r="F36" s="139"/>
      <c r="G36" s="139"/>
      <c r="H36" s="202" t="s">
        <v>217</v>
      </c>
      <c r="I36" s="203" t="s">
        <v>218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1" t="s">
        <v>212</v>
      </c>
      <c r="F38" s="58" t="s">
        <v>17</v>
      </c>
      <c r="G38" s="212" t="s">
        <v>79</v>
      </c>
      <c r="H38" s="213" t="s">
        <v>214</v>
      </c>
      <c r="I38" s="214" t="s">
        <v>217</v>
      </c>
    </row>
    <row r="39" customFormat="false" ht="14.25" hidden="false" customHeight="false" outlineLevel="0" collapsed="false">
      <c r="A39" s="215" t="s">
        <v>197</v>
      </c>
      <c r="B39" s="215" t="s">
        <v>13</v>
      </c>
      <c r="C39" s="215" t="s">
        <v>14</v>
      </c>
      <c r="D39" s="216" t="s">
        <v>15</v>
      </c>
      <c r="E39" s="217" t="n">
        <v>6.78333333333333</v>
      </c>
      <c r="F39" s="218" t="s">
        <v>219</v>
      </c>
      <c r="G39" s="219" t="s">
        <v>42</v>
      </c>
      <c r="H39" s="220" t="n">
        <v>4</v>
      </c>
      <c r="I39" s="220" t="s">
        <v>115</v>
      </c>
    </row>
    <row r="40" customFormat="false" ht="14.25" hidden="false" customHeight="false" outlineLevel="0" collapsed="false">
      <c r="A40" s="58" t="s">
        <v>220</v>
      </c>
      <c r="B40" s="59"/>
      <c r="C40" s="59"/>
      <c r="D40" s="60"/>
      <c r="E40" s="59"/>
      <c r="F40" s="218" t="s">
        <v>221</v>
      </c>
      <c r="G40" s="219" t="s">
        <v>118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2</v>
      </c>
      <c r="G41" s="219" t="s">
        <v>46</v>
      </c>
      <c r="H41" s="221" t="n">
        <v>1</v>
      </c>
      <c r="I41" s="220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3</v>
      </c>
      <c r="G42" s="219" t="s">
        <v>49</v>
      </c>
      <c r="H42" s="221" t="n">
        <v>1</v>
      </c>
      <c r="I42" s="220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4</v>
      </c>
      <c r="G43" s="219" t="s">
        <v>55</v>
      </c>
      <c r="H43" s="221" t="n">
        <v>57</v>
      </c>
      <c r="I43" s="220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5</v>
      </c>
      <c r="G44" s="219" t="s">
        <v>62</v>
      </c>
      <c r="H44" s="221" t="n">
        <v>10</v>
      </c>
      <c r="I44" s="220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6</v>
      </c>
      <c r="G45" s="219" t="s">
        <v>52</v>
      </c>
      <c r="H45" s="221" t="n">
        <v>1</v>
      </c>
      <c r="I45" s="220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7</v>
      </c>
      <c r="G46" s="219" t="s">
        <v>134</v>
      </c>
      <c r="H46" s="221"/>
      <c r="I46" s="220" t="s">
        <v>135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8</v>
      </c>
      <c r="G47" s="219" t="s">
        <v>138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9</v>
      </c>
      <c r="G48" s="219" t="s">
        <v>141</v>
      </c>
      <c r="H48" s="221" t="n">
        <v>1</v>
      </c>
      <c r="I48" s="220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0</v>
      </c>
      <c r="G49" s="219" t="s">
        <v>143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1</v>
      </c>
      <c r="G50" s="223" t="s">
        <v>65</v>
      </c>
      <c r="H50" s="224" t="n">
        <v>25</v>
      </c>
      <c r="I50" s="220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2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3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3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4</v>
      </c>
      <c r="B57" s="152" t="s">
        <v>235</v>
      </c>
      <c r="C57" s="152"/>
      <c r="D57" s="152"/>
      <c r="E57" s="152"/>
      <c r="F57" s="162"/>
      <c r="G57" s="232"/>
      <c r="H57" s="233" t="s">
        <v>78</v>
      </c>
      <c r="I57" s="233" t="s">
        <v>79</v>
      </c>
      <c r="J57" s="233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2</v>
      </c>
      <c r="I58" s="234" t="s">
        <v>47</v>
      </c>
      <c r="J58" s="234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5</v>
      </c>
      <c r="I59" s="235" t="s">
        <v>50</v>
      </c>
      <c r="J59" s="235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9</v>
      </c>
      <c r="I60" s="235" t="s">
        <v>43</v>
      </c>
      <c r="J60" s="235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3</v>
      </c>
      <c r="I61" s="237" t="s">
        <v>94</v>
      </c>
      <c r="J61" s="237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7</v>
      </c>
      <c r="B65" s="241" t="s">
        <v>7</v>
      </c>
      <c r="C65" s="241" t="s">
        <v>236</v>
      </c>
      <c r="D65" s="175" t="s">
        <v>17</v>
      </c>
      <c r="E65" s="175" t="s">
        <v>19</v>
      </c>
      <c r="F65" s="175" t="s">
        <v>234</v>
      </c>
      <c r="G65" s="175" t="s">
        <v>23</v>
      </c>
      <c r="H65" s="175" t="s">
        <v>237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7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7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50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7</v>
      </c>
      <c r="B68" s="246" t="s">
        <v>15</v>
      </c>
      <c r="C68" s="244" t="s">
        <v>48</v>
      </c>
      <c r="D68" s="220" t="s">
        <v>49</v>
      </c>
      <c r="E68" s="220" t="s">
        <v>50</v>
      </c>
      <c r="F68" s="220" t="s">
        <v>44</v>
      </c>
      <c r="G68" s="221" t="n">
        <v>1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7</v>
      </c>
      <c r="B69" s="246" t="s">
        <v>15</v>
      </c>
      <c r="C69" s="244" t="s">
        <v>51</v>
      </c>
      <c r="D69" s="220" t="s">
        <v>52</v>
      </c>
      <c r="E69" s="220" t="s">
        <v>50</v>
      </c>
      <c r="F69" s="220" t="s">
        <v>44</v>
      </c>
      <c r="G69" s="221" t="n">
        <v>1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7</v>
      </c>
      <c r="B70" s="246" t="s">
        <v>15</v>
      </c>
      <c r="C70" s="244" t="s">
        <v>54</v>
      </c>
      <c r="D70" s="220" t="s">
        <v>55</v>
      </c>
      <c r="E70" s="220" t="s">
        <v>43</v>
      </c>
      <c r="F70" s="220" t="s">
        <v>56</v>
      </c>
      <c r="G70" s="221" t="n">
        <v>1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7</v>
      </c>
      <c r="B71" s="246" t="s">
        <v>15</v>
      </c>
      <c r="C71" s="244" t="s">
        <v>58</v>
      </c>
      <c r="D71" s="220" t="s">
        <v>55</v>
      </c>
      <c r="E71" s="220" t="s">
        <v>50</v>
      </c>
      <c r="F71" s="220" t="s">
        <v>56</v>
      </c>
      <c r="G71" s="221" t="n">
        <v>10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7</v>
      </c>
      <c r="B72" s="246" t="s">
        <v>15</v>
      </c>
      <c r="C72" s="244" t="s">
        <v>61</v>
      </c>
      <c r="D72" s="220" t="s">
        <v>62</v>
      </c>
      <c r="E72" s="220" t="s">
        <v>43</v>
      </c>
      <c r="F72" s="220" t="s">
        <v>56</v>
      </c>
      <c r="G72" s="221" t="n">
        <v>20</v>
      </c>
      <c r="H72" s="220"/>
      <c r="I72" s="220" t="n">
        <v>0</v>
      </c>
      <c r="J72" s="221" t="s">
        <v>238</v>
      </c>
      <c r="K72" s="220" t="n">
        <v>1</v>
      </c>
    </row>
    <row r="73" customFormat="false" ht="14.25" hidden="false" customHeight="false" outlineLevel="0" collapsed="false">
      <c r="A73" s="245" t="s">
        <v>197</v>
      </c>
      <c r="B73" s="246" t="s">
        <v>15</v>
      </c>
      <c r="C73" s="244" t="s">
        <v>64</v>
      </c>
      <c r="D73" s="220" t="s">
        <v>65</v>
      </c>
      <c r="E73" s="220" t="s">
        <v>43</v>
      </c>
      <c r="F73" s="220" t="s">
        <v>56</v>
      </c>
      <c r="G73" s="221" t="n">
        <v>5</v>
      </c>
      <c r="H73" s="220"/>
      <c r="I73" s="220" t="n">
        <v>0</v>
      </c>
      <c r="J73" s="221" t="s">
        <v>238</v>
      </c>
      <c r="K73" s="220" t="n">
        <v>1</v>
      </c>
    </row>
    <row r="74" customFormat="false" ht="14.25" hidden="false" customHeight="false" outlineLevel="0" collapsed="false">
      <c r="A74" s="245" t="s">
        <v>197</v>
      </c>
      <c r="B74" s="246" t="s">
        <v>15</v>
      </c>
      <c r="C74" s="244" t="s">
        <v>67</v>
      </c>
      <c r="D74" s="220" t="s">
        <v>55</v>
      </c>
      <c r="E74" s="220" t="s">
        <v>47</v>
      </c>
      <c r="F74" s="220" t="s">
        <v>68</v>
      </c>
      <c r="G74" s="221" t="n">
        <v>5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7</v>
      </c>
      <c r="B75" s="246" t="s">
        <v>15</v>
      </c>
      <c r="C75" s="244" t="s">
        <v>70</v>
      </c>
      <c r="D75" s="220" t="s">
        <v>55</v>
      </c>
      <c r="E75" s="220" t="s">
        <v>43</v>
      </c>
      <c r="F75" s="220" t="s">
        <v>68</v>
      </c>
      <c r="G75" s="221" t="n">
        <v>15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7</v>
      </c>
      <c r="B76" s="246" t="s">
        <v>15</v>
      </c>
      <c r="C76" s="244" t="s">
        <v>72</v>
      </c>
      <c r="D76" s="220" t="s">
        <v>55</v>
      </c>
      <c r="E76" s="220" t="s">
        <v>50</v>
      </c>
      <c r="F76" s="220" t="s">
        <v>68</v>
      </c>
      <c r="G76" s="221" t="n">
        <v>25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7</v>
      </c>
      <c r="B77" s="246" t="s">
        <v>15</v>
      </c>
      <c r="C77" s="244" t="s">
        <v>74</v>
      </c>
      <c r="D77" s="220" t="s">
        <v>65</v>
      </c>
      <c r="E77" s="220" t="s">
        <v>50</v>
      </c>
      <c r="F77" s="220" t="s">
        <v>68</v>
      </c>
      <c r="G77" s="221" t="n">
        <v>5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9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7" t="s">
        <v>241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5" t="s">
        <v>245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6</v>
      </c>
      <c r="E86" s="210" t="s">
        <v>247</v>
      </c>
      <c r="F86" s="210"/>
      <c r="G86" s="210"/>
      <c r="H86" s="215" t="s">
        <v>248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7</v>
      </c>
      <c r="B87" s="252" t="s">
        <v>7</v>
      </c>
      <c r="C87" s="252" t="s">
        <v>240</v>
      </c>
      <c r="D87" s="253" t="s">
        <v>242</v>
      </c>
      <c r="E87" s="252" t="s">
        <v>44</v>
      </c>
      <c r="F87" s="252" t="s">
        <v>56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7</v>
      </c>
      <c r="B88" s="255" t="s">
        <v>15</v>
      </c>
      <c r="C88" s="221" t="s">
        <v>249</v>
      </c>
      <c r="D88" s="256" t="s">
        <v>250</v>
      </c>
      <c r="E88" s="221" t="n">
        <v>7</v>
      </c>
      <c r="F88" s="221" t="n">
        <v>36</v>
      </c>
      <c r="G88" s="221" t="n">
        <v>12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7</v>
      </c>
      <c r="B89" s="246" t="s">
        <v>15</v>
      </c>
      <c r="C89" s="221" t="s">
        <v>251</v>
      </c>
      <c r="D89" s="256" t="s">
        <v>252</v>
      </c>
      <c r="E89" s="221" t="n">
        <v>1</v>
      </c>
      <c r="F89" s="221"/>
      <c r="G89" s="221" t="n">
        <v>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7</v>
      </c>
      <c r="B90" s="246" t="s">
        <v>15</v>
      </c>
      <c r="C90" s="221" t="s">
        <v>253</v>
      </c>
      <c r="D90" s="256" t="s">
        <v>254</v>
      </c>
      <c r="E90" s="221" t="n">
        <v>9</v>
      </c>
      <c r="F90" s="221" t="n">
        <v>88</v>
      </c>
      <c r="G90" s="221" t="n">
        <v>14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7</v>
      </c>
      <c r="B91" s="246" t="s">
        <v>15</v>
      </c>
      <c r="C91" s="221" t="s">
        <v>255</v>
      </c>
      <c r="D91" s="256" t="s">
        <v>256</v>
      </c>
      <c r="E91" s="221"/>
      <c r="F91" s="221"/>
      <c r="G91" s="221" t="n">
        <v>1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7</v>
      </c>
      <c r="B92" s="246" t="s">
        <v>15</v>
      </c>
      <c r="C92" s="221" t="s">
        <v>257</v>
      </c>
      <c r="D92" s="256" t="s">
        <v>258</v>
      </c>
      <c r="E92" s="221" t="n">
        <v>3</v>
      </c>
      <c r="F92" s="221" t="n">
        <v>5</v>
      </c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7</v>
      </c>
      <c r="B93" s="246" t="s">
        <v>15</v>
      </c>
      <c r="C93" s="221" t="s">
        <v>259</v>
      </c>
      <c r="D93" s="256" t="s">
        <v>260</v>
      </c>
      <c r="E93" s="221"/>
      <c r="F93" s="221"/>
      <c r="G93" s="221" t="n">
        <v>1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7</v>
      </c>
      <c r="B94" s="246" t="s">
        <v>15</v>
      </c>
      <c r="C94" s="221" t="s">
        <v>261</v>
      </c>
      <c r="D94" s="256" t="s">
        <v>262</v>
      </c>
      <c r="E94" s="221"/>
      <c r="F94" s="221" t="n">
        <v>24</v>
      </c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7</v>
      </c>
      <c r="B95" s="246" t="s">
        <v>15</v>
      </c>
      <c r="C95" s="221" t="s">
        <v>263</v>
      </c>
      <c r="D95" s="256" t="s">
        <v>264</v>
      </c>
      <c r="E95" s="221" t="n">
        <v>12</v>
      </c>
      <c r="F95" s="221" t="n">
        <v>77</v>
      </c>
      <c r="G95" s="221" t="n">
        <v>29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7</v>
      </c>
      <c r="B96" s="246" t="s">
        <v>15</v>
      </c>
      <c r="C96" s="221" t="s">
        <v>265</v>
      </c>
      <c r="D96" s="256" t="s">
        <v>266</v>
      </c>
      <c r="E96" s="221" t="n">
        <v>2</v>
      </c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7</v>
      </c>
      <c r="B97" s="246" t="s">
        <v>15</v>
      </c>
      <c r="C97" s="221" t="s">
        <v>267</v>
      </c>
      <c r="D97" s="256" t="s">
        <v>268</v>
      </c>
      <c r="E97" s="221" t="n">
        <v>4</v>
      </c>
      <c r="F97" s="221" t="n">
        <v>5</v>
      </c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7</v>
      </c>
      <c r="B98" s="246" t="s">
        <v>15</v>
      </c>
      <c r="C98" s="221" t="s">
        <v>269</v>
      </c>
      <c r="D98" s="256" t="s">
        <v>270</v>
      </c>
      <c r="E98" s="221"/>
      <c r="F98" s="221" t="n">
        <v>10</v>
      </c>
      <c r="G98" s="221" t="n">
        <v>2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7</v>
      </c>
      <c r="B99" s="246" t="s">
        <v>15</v>
      </c>
      <c r="C99" s="221" t="s">
        <v>271</v>
      </c>
      <c r="D99" s="256" t="s">
        <v>272</v>
      </c>
      <c r="E99" s="221" t="n">
        <v>5</v>
      </c>
      <c r="F99" s="221" t="n">
        <v>27</v>
      </c>
      <c r="G99" s="221" t="n">
        <v>6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7</v>
      </c>
      <c r="B100" s="246" t="s">
        <v>15</v>
      </c>
      <c r="C100" s="221" t="s">
        <v>273</v>
      </c>
      <c r="D100" s="256" t="s">
        <v>274</v>
      </c>
      <c r="E100" s="221" t="n">
        <v>1</v>
      </c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7</v>
      </c>
      <c r="B101" s="246" t="s">
        <v>15</v>
      </c>
      <c r="C101" s="221" t="s">
        <v>275</v>
      </c>
      <c r="D101" s="256" t="s">
        <v>276</v>
      </c>
      <c r="E101" s="221" t="n">
        <v>3</v>
      </c>
      <c r="F101" s="221"/>
      <c r="G101" s="221" t="n">
        <v>1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7</v>
      </c>
      <c r="B102" s="246" t="s">
        <v>15</v>
      </c>
      <c r="C102" s="221" t="s">
        <v>277</v>
      </c>
      <c r="D102" s="256" t="s">
        <v>278</v>
      </c>
      <c r="E102" s="221" t="n">
        <v>36</v>
      </c>
      <c r="F102" s="221" t="n">
        <v>384</v>
      </c>
      <c r="G102" s="221" t="n">
        <v>150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7</v>
      </c>
      <c r="B103" s="246" t="s">
        <v>15</v>
      </c>
      <c r="C103" s="221" t="s">
        <v>279</v>
      </c>
      <c r="D103" s="256" t="s">
        <v>280</v>
      </c>
      <c r="E103" s="221" t="n">
        <v>78</v>
      </c>
      <c r="F103" s="221" t="n">
        <v>22</v>
      </c>
      <c r="G103" s="221" t="n">
        <v>27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7</v>
      </c>
      <c r="B104" s="246" t="s">
        <v>15</v>
      </c>
      <c r="C104" s="221" t="s">
        <v>281</v>
      </c>
      <c r="D104" s="256" t="s">
        <v>282</v>
      </c>
      <c r="E104" s="221" t="n">
        <v>1</v>
      </c>
      <c r="F104" s="221" t="n">
        <v>38</v>
      </c>
      <c r="G104" s="221" t="n">
        <v>18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7</v>
      </c>
      <c r="B105" s="246" t="s">
        <v>15</v>
      </c>
      <c r="C105" s="221" t="s">
        <v>283</v>
      </c>
      <c r="D105" s="256" t="s">
        <v>284</v>
      </c>
      <c r="E105" s="221" t="n">
        <v>1</v>
      </c>
      <c r="F105" s="221" t="n">
        <v>16</v>
      </c>
      <c r="G105" s="221" t="n">
        <v>3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7</v>
      </c>
      <c r="B106" s="246" t="s">
        <v>15</v>
      </c>
      <c r="C106" s="221" t="s">
        <v>285</v>
      </c>
      <c r="D106" s="256" t="s">
        <v>286</v>
      </c>
      <c r="E106" s="221" t="n">
        <v>1</v>
      </c>
      <c r="F106" s="221" t="n">
        <v>1</v>
      </c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7</v>
      </c>
      <c r="B107" s="246" t="s">
        <v>15</v>
      </c>
      <c r="C107" s="221" t="s">
        <v>287</v>
      </c>
      <c r="D107" s="256" t="s">
        <v>288</v>
      </c>
      <c r="E107" s="221"/>
      <c r="F107" s="221" t="n">
        <v>1</v>
      </c>
      <c r="G107" s="221" t="n">
        <v>1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7</v>
      </c>
      <c r="B108" s="246" t="s">
        <v>15</v>
      </c>
      <c r="C108" s="221" t="s">
        <v>289</v>
      </c>
      <c r="D108" s="256" t="s">
        <v>290</v>
      </c>
      <c r="E108" s="221"/>
      <c r="F108" s="221"/>
      <c r="G108" s="221" t="n">
        <v>1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7</v>
      </c>
      <c r="B109" s="246" t="s">
        <v>15</v>
      </c>
      <c r="C109" s="221" t="s">
        <v>291</v>
      </c>
      <c r="D109" s="256" t="s">
        <v>292</v>
      </c>
      <c r="E109" s="221" t="n">
        <v>1</v>
      </c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7</v>
      </c>
      <c r="B110" s="246" t="s">
        <v>15</v>
      </c>
      <c r="C110" s="221" t="s">
        <v>293</v>
      </c>
      <c r="D110" s="256" t="s">
        <v>294</v>
      </c>
      <c r="E110" s="221" t="n">
        <v>8</v>
      </c>
      <c r="F110" s="221" t="n">
        <v>8</v>
      </c>
      <c r="G110" s="221" t="n">
        <v>2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7</v>
      </c>
      <c r="B111" s="246" t="s">
        <v>15</v>
      </c>
      <c r="C111" s="221" t="s">
        <v>295</v>
      </c>
      <c r="D111" s="256" t="s">
        <v>296</v>
      </c>
      <c r="E111" s="221" t="n">
        <v>15</v>
      </c>
      <c r="F111" s="221" t="n">
        <v>8</v>
      </c>
      <c r="G111" s="221" t="n">
        <v>6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7</v>
      </c>
      <c r="B112" s="246" t="s">
        <v>15</v>
      </c>
      <c r="C112" s="221" t="s">
        <v>297</v>
      </c>
      <c r="D112" s="256" t="s">
        <v>298</v>
      </c>
      <c r="E112" s="221"/>
      <c r="F112" s="221" t="n">
        <v>5</v>
      </c>
      <c r="G112" s="221" t="n">
        <v>9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7</v>
      </c>
      <c r="B113" s="246" t="s">
        <v>15</v>
      </c>
      <c r="C113" s="221" t="s">
        <v>299</v>
      </c>
      <c r="D113" s="256" t="s">
        <v>300</v>
      </c>
      <c r="E113" s="221" t="n">
        <v>12</v>
      </c>
      <c r="F113" s="221" t="n">
        <v>14</v>
      </c>
      <c r="G113" s="221" t="n">
        <v>27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7</v>
      </c>
      <c r="B114" s="246" t="s">
        <v>15</v>
      </c>
      <c r="C114" s="221" t="s">
        <v>301</v>
      </c>
      <c r="D114" s="256" t="s">
        <v>302</v>
      </c>
      <c r="E114" s="221" t="n">
        <v>3</v>
      </c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7</v>
      </c>
      <c r="B115" s="246" t="s">
        <v>15</v>
      </c>
      <c r="C115" s="221" t="s">
        <v>303</v>
      </c>
      <c r="D115" s="256" t="s">
        <v>304</v>
      </c>
      <c r="E115" s="221" t="n">
        <v>43</v>
      </c>
      <c r="F115" s="221" t="n">
        <v>37</v>
      </c>
      <c r="G115" s="221" t="n">
        <v>5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7</v>
      </c>
      <c r="B116" s="246" t="s">
        <v>15</v>
      </c>
      <c r="C116" s="221" t="s">
        <v>305</v>
      </c>
      <c r="D116" s="256" t="s">
        <v>306</v>
      </c>
      <c r="E116" s="221" t="n">
        <v>1</v>
      </c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7</v>
      </c>
      <c r="B117" s="246" t="s">
        <v>15</v>
      </c>
      <c r="C117" s="221" t="s">
        <v>307</v>
      </c>
      <c r="D117" s="256" t="s">
        <v>308</v>
      </c>
      <c r="E117" s="221"/>
      <c r="F117" s="221" t="n">
        <v>8</v>
      </c>
      <c r="G117" s="221" t="n">
        <v>4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7</v>
      </c>
      <c r="B118" s="246" t="s">
        <v>15</v>
      </c>
      <c r="C118" s="221" t="s">
        <v>309</v>
      </c>
      <c r="D118" s="256" t="s">
        <v>310</v>
      </c>
      <c r="E118" s="221"/>
      <c r="F118" s="221"/>
      <c r="G118" s="221" t="n">
        <v>1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7</v>
      </c>
      <c r="B119" s="246" t="s">
        <v>15</v>
      </c>
      <c r="C119" s="221" t="s">
        <v>311</v>
      </c>
      <c r="D119" s="256" t="s">
        <v>312</v>
      </c>
      <c r="E119" s="221" t="n">
        <v>2</v>
      </c>
      <c r="F119" s="221" t="n">
        <v>4</v>
      </c>
      <c r="G119" s="221" t="n">
        <v>19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7</v>
      </c>
      <c r="B120" s="246" t="s">
        <v>15</v>
      </c>
      <c r="C120" s="221" t="s">
        <v>313</v>
      </c>
      <c r="D120" s="256" t="s">
        <v>314</v>
      </c>
      <c r="E120" s="221" t="n">
        <v>1</v>
      </c>
      <c r="F120" s="221"/>
      <c r="G120" s="221" t="n">
        <v>1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7</v>
      </c>
      <c r="B121" s="246" t="s">
        <v>15</v>
      </c>
      <c r="C121" s="221" t="s">
        <v>315</v>
      </c>
      <c r="D121" s="256" t="s">
        <v>316</v>
      </c>
      <c r="E121" s="221" t="n">
        <v>488</v>
      </c>
      <c r="F121" s="221" t="n">
        <v>279</v>
      </c>
      <c r="G121" s="221" t="n">
        <v>202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7</v>
      </c>
      <c r="B122" s="246" t="s">
        <v>15</v>
      </c>
      <c r="C122" s="221" t="s">
        <v>317</v>
      </c>
      <c r="D122" s="256" t="s">
        <v>318</v>
      </c>
      <c r="E122" s="221"/>
      <c r="F122" s="221"/>
      <c r="G122" s="221" t="n">
        <v>1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7</v>
      </c>
      <c r="B123" s="246" t="s">
        <v>15</v>
      </c>
      <c r="C123" s="221" t="s">
        <v>319</v>
      </c>
      <c r="D123" s="256" t="s">
        <v>320</v>
      </c>
      <c r="E123" s="221"/>
      <c r="F123" s="221" t="n">
        <v>4</v>
      </c>
      <c r="G123" s="221" t="n">
        <v>5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7</v>
      </c>
      <c r="B124" s="246" t="s">
        <v>15</v>
      </c>
      <c r="C124" s="221" t="s">
        <v>321</v>
      </c>
      <c r="D124" s="256" t="s">
        <v>322</v>
      </c>
      <c r="E124" s="221" t="n">
        <v>2</v>
      </c>
      <c r="F124" s="221" t="n">
        <v>5</v>
      </c>
      <c r="G124" s="221" t="n">
        <v>9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7</v>
      </c>
      <c r="B125" s="246" t="s">
        <v>15</v>
      </c>
      <c r="C125" s="221" t="s">
        <v>323</v>
      </c>
      <c r="D125" s="256" t="s">
        <v>324</v>
      </c>
      <c r="E125" s="221" t="n">
        <v>3</v>
      </c>
      <c r="F125" s="221" t="n">
        <v>4</v>
      </c>
      <c r="G125" s="221" t="n">
        <v>1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7</v>
      </c>
      <c r="B126" s="246" t="s">
        <v>15</v>
      </c>
      <c r="C126" s="221" t="s">
        <v>325</v>
      </c>
      <c r="D126" s="256" t="s">
        <v>326</v>
      </c>
      <c r="E126" s="221" t="n">
        <v>37</v>
      </c>
      <c r="F126" s="221" t="n">
        <v>502</v>
      </c>
      <c r="G126" s="221" t="n">
        <v>43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7</v>
      </c>
      <c r="B127" s="246" t="s">
        <v>15</v>
      </c>
      <c r="C127" s="221" t="s">
        <v>327</v>
      </c>
      <c r="D127" s="256" t="s">
        <v>328</v>
      </c>
      <c r="E127" s="221" t="n">
        <v>1</v>
      </c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7</v>
      </c>
      <c r="B128" s="246" t="s">
        <v>15</v>
      </c>
      <c r="C128" s="221" t="s">
        <v>329</v>
      </c>
      <c r="D128" s="256" t="s">
        <v>330</v>
      </c>
      <c r="E128" s="221"/>
      <c r="F128" s="221" t="n">
        <v>24</v>
      </c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7</v>
      </c>
      <c r="B129" s="246" t="s">
        <v>15</v>
      </c>
      <c r="C129" s="221" t="s">
        <v>331</v>
      </c>
      <c r="D129" s="256" t="s">
        <v>332</v>
      </c>
      <c r="E129" s="221" t="n">
        <v>563</v>
      </c>
      <c r="F129" s="221" t="n">
        <v>44</v>
      </c>
      <c r="G129" s="221" t="n">
        <v>190</v>
      </c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7</v>
      </c>
      <c r="B130" s="246" t="s">
        <v>15</v>
      </c>
      <c r="C130" s="221" t="s">
        <v>333</v>
      </c>
      <c r="D130" s="256" t="s">
        <v>334</v>
      </c>
      <c r="E130" s="221" t="s">
        <v>335</v>
      </c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7</v>
      </c>
      <c r="B131" s="246" t="s">
        <v>15</v>
      </c>
      <c r="C131" s="221" t="s">
        <v>336</v>
      </c>
      <c r="D131" s="256" t="s">
        <v>337</v>
      </c>
      <c r="E131" s="221" t="s">
        <v>335</v>
      </c>
      <c r="F131" s="221" t="s">
        <v>335</v>
      </c>
      <c r="G131" s="221" t="s">
        <v>335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7</v>
      </c>
      <c r="B132" s="246" t="s">
        <v>15</v>
      </c>
      <c r="C132" s="221" t="s">
        <v>338</v>
      </c>
      <c r="D132" s="256" t="s">
        <v>339</v>
      </c>
      <c r="E132" s="221"/>
      <c r="F132" s="221"/>
      <c r="G132" s="221" t="n">
        <v>1</v>
      </c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7</v>
      </c>
      <c r="B133" s="246" t="s">
        <v>15</v>
      </c>
      <c r="C133" s="221" t="s">
        <v>340</v>
      </c>
      <c r="D133" s="256" t="s">
        <v>341</v>
      </c>
      <c r="E133" s="221" t="n">
        <v>1</v>
      </c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7</v>
      </c>
      <c r="B134" s="246" t="s">
        <v>15</v>
      </c>
      <c r="C134" s="221" t="s">
        <v>342</v>
      </c>
      <c r="D134" s="256" t="s">
        <v>343</v>
      </c>
      <c r="E134" s="221" t="n">
        <v>55</v>
      </c>
      <c r="F134" s="221" t="n">
        <v>77</v>
      </c>
      <c r="G134" s="221" t="n">
        <v>68</v>
      </c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7</v>
      </c>
      <c r="B135" s="246" t="s">
        <v>15</v>
      </c>
      <c r="C135" s="221" t="s">
        <v>344</v>
      </c>
      <c r="D135" s="256" t="s">
        <v>345</v>
      </c>
      <c r="E135" s="221" t="n">
        <v>2</v>
      </c>
      <c r="F135" s="221" t="n">
        <v>6</v>
      </c>
      <c r="G135" s="221" t="n">
        <v>2</v>
      </c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7</v>
      </c>
      <c r="B136" s="246" t="s">
        <v>15</v>
      </c>
      <c r="C136" s="221" t="s">
        <v>346</v>
      </c>
      <c r="D136" s="256" t="s">
        <v>347</v>
      </c>
      <c r="E136" s="221" t="n">
        <v>5</v>
      </c>
      <c r="F136" s="221" t="n">
        <v>14</v>
      </c>
      <c r="G136" s="221" t="n">
        <v>3</v>
      </c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7</v>
      </c>
      <c r="B137" s="246" t="s">
        <v>15</v>
      </c>
      <c r="C137" s="221" t="s">
        <v>348</v>
      </c>
      <c r="D137" s="256" t="s">
        <v>349</v>
      </c>
      <c r="E137" s="221" t="s">
        <v>335</v>
      </c>
      <c r="F137" s="221" t="s">
        <v>335</v>
      </c>
      <c r="G137" s="221" t="s">
        <v>335</v>
      </c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7</v>
      </c>
      <c r="B138" s="246" t="s">
        <v>15</v>
      </c>
      <c r="C138" s="221" t="s">
        <v>350</v>
      </c>
      <c r="D138" s="256" t="s">
        <v>351</v>
      </c>
      <c r="E138" s="221"/>
      <c r="F138" s="221"/>
      <c r="G138" s="221" t="s">
        <v>335</v>
      </c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7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7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7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7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7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7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7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7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7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7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7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7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7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7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7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7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7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7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7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7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7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7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7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7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7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7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7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7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7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7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7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7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7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7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7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7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7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7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7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7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7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7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7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7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7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7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7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7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7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7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7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7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7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7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7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7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7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7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7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7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7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7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7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7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7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7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7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7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7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7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7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7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7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7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7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7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7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7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7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7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7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7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7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7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7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7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7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7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7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7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7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7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7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7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7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7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7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7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7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7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7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7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7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7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7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4:46:59Z</dcterms:created>
  <dc:creator>jean-philippe vulliet</dc:creator>
  <dc:description/>
  <dc:language>en-US</dc:language>
  <cp:lastModifiedBy>jean-philippe vulliet</cp:lastModifiedBy>
  <dcterms:modified xsi:type="dcterms:W3CDTF">2019-04-10T14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