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6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BRON</t>
  </si>
  <si>
    <t xml:space="preserve">EBRON A PREBOIS 3</t>
  </si>
  <si>
    <t xml:space="preserve">07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1</t>
  </si>
  <si>
    <t xml:space="preserve">P3</t>
  </si>
  <si>
    <t xml:space="preserve">S30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0</t>
  </si>
  <si>
    <t xml:space="preserve">P5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884</t>
  </si>
  <si>
    <t xml:space="preserve">PREBOI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EBROP_2018-08-07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idae</t>
  </si>
  <si>
    <t xml:space="preserve">155</t>
  </si>
  <si>
    <t xml:space="preserve">Dinocras</t>
  </si>
  <si>
    <t xml:space="preserve">156</t>
  </si>
  <si>
    <t xml:space="preserve">Perla</t>
  </si>
  <si>
    <t xml:space="preserve">164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</t>
  </si>
  <si>
    <t xml:space="preserve">322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Oligoneuriella</t>
  </si>
  <si>
    <t xml:space="preserve">394</t>
  </si>
  <si>
    <t xml:space="preserve">Gerris</t>
  </si>
  <si>
    <t xml:space="preserve">73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rectochilus</t>
  </si>
  <si>
    <t xml:space="preserve">515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Gomphidae</t>
  </si>
  <si>
    <t xml:space="preserve">678</t>
  </si>
  <si>
    <t xml:space="preserve">HYDRACARIENS = Hydracarina</t>
  </si>
  <si>
    <t xml:space="preserve">906</t>
  </si>
  <si>
    <t xml:space="preserve">présence</t>
  </si>
  <si>
    <t xml:space="preserve">Radix</t>
  </si>
  <si>
    <t xml:space="preserve">1004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84</v>
      </c>
      <c r="B6" s="24" t="s">
        <v>13</v>
      </c>
      <c r="C6" s="24" t="s">
        <v>14</v>
      </c>
      <c r="D6" s="25" t="s">
        <v>15</v>
      </c>
      <c r="E6" s="24" t="n">
        <v>911997.885397903</v>
      </c>
      <c r="F6" s="24" t="n">
        <v>6416371.06224744</v>
      </c>
      <c r="G6" s="24" t="n">
        <v>911942.218915465</v>
      </c>
      <c r="H6" s="26" t="n">
        <v>6416498.421360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237.2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61.86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5</v>
      </c>
      <c r="L25" s="62" t="s">
        <v>52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9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7</v>
      </c>
      <c r="M27" s="62" t="s">
        <v>68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9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3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52</v>
      </c>
      <c r="M30" s="77" t="s">
        <v>68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2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9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9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 t="n">
        <v>1</v>
      </c>
      <c r="M54" s="127"/>
      <c r="N54" s="128" t="n">
        <v>2</v>
      </c>
      <c r="O54" s="127" t="s">
        <v>45</v>
      </c>
      <c r="P54" s="128" t="n">
        <v>3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77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4</v>
      </c>
      <c r="M55" s="127" t="s">
        <v>128</v>
      </c>
      <c r="N55" s="128" t="n">
        <v>2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4</v>
      </c>
      <c r="F56" s="125" t="s">
        <v>114</v>
      </c>
      <c r="G56" s="126"/>
      <c r="H56" s="112"/>
      <c r="I56" s="126"/>
      <c r="J56" s="126" t="n">
        <v>1</v>
      </c>
      <c r="K56" s="127" t="s">
        <v>48</v>
      </c>
      <c r="L56" s="128" t="n">
        <v>2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15</v>
      </c>
      <c r="F62" s="134" t="s">
        <v>125</v>
      </c>
      <c r="G62" s="135"/>
      <c r="H62" s="112"/>
      <c r="I62" s="135" t="s">
        <v>64</v>
      </c>
      <c r="J62" s="135" t="n">
        <v>4</v>
      </c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3</v>
      </c>
      <c r="J63" s="138"/>
      <c r="K63" s="138" t="n">
        <v>4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321</v>
      </c>
      <c r="G23" s="178" t="n">
        <v>911948</v>
      </c>
      <c r="H23" s="178" t="n">
        <v>6416533</v>
      </c>
      <c r="I23" s="178" t="n">
        <v>598</v>
      </c>
      <c r="J23" s="178" t="s">
        <v>199</v>
      </c>
      <c r="K23" s="177" t="n">
        <v>911997.885397903</v>
      </c>
      <c r="L23" s="177" t="n">
        <v>6416371.06224744</v>
      </c>
      <c r="M23" s="177" t="n">
        <v>911942.218915465</v>
      </c>
      <c r="N23" s="177" t="n">
        <v>6416498.4213609</v>
      </c>
      <c r="O23" s="178" t="n">
        <v>12.7</v>
      </c>
      <c r="P23" s="178" t="n">
        <v>15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5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7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8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9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0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2" t="s">
        <v>214</v>
      </c>
      <c r="I35" s="203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6</v>
      </c>
      <c r="C36" s="205"/>
      <c r="D36" s="205"/>
      <c r="E36" s="170"/>
      <c r="F36" s="139"/>
      <c r="G36" s="139"/>
      <c r="H36" s="202" t="s">
        <v>217</v>
      </c>
      <c r="I36" s="203" t="s">
        <v>218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2</v>
      </c>
      <c r="F38" s="58" t="s">
        <v>17</v>
      </c>
      <c r="G38" s="212" t="s">
        <v>79</v>
      </c>
      <c r="H38" s="213" t="s">
        <v>214</v>
      </c>
      <c r="I38" s="214" t="s">
        <v>217</v>
      </c>
    </row>
    <row r="39" customFormat="false" ht="14.25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8.14</v>
      </c>
      <c r="F39" s="218" t="s">
        <v>219</v>
      </c>
      <c r="G39" s="219" t="s">
        <v>42</v>
      </c>
      <c r="H39" s="220" t="n">
        <v>1</v>
      </c>
      <c r="I39" s="220" t="s">
        <v>114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8" t="s">
        <v>221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2</v>
      </c>
      <c r="G41" s="219" t="s">
        <v>120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3</v>
      </c>
      <c r="G42" s="219" t="s">
        <v>46</v>
      </c>
      <c r="H42" s="221" t="n">
        <v>1</v>
      </c>
      <c r="I42" s="220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4</v>
      </c>
      <c r="G43" s="219" t="s">
        <v>55</v>
      </c>
      <c r="H43" s="221" t="n">
        <v>77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5</v>
      </c>
      <c r="G44" s="219" t="s">
        <v>49</v>
      </c>
      <c r="H44" s="221" t="n">
        <v>4</v>
      </c>
      <c r="I44" s="220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6</v>
      </c>
      <c r="G45" s="219" t="s">
        <v>51</v>
      </c>
      <c r="H45" s="221" t="n">
        <v>1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7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8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9</v>
      </c>
      <c r="G48" s="219" t="s">
        <v>141</v>
      </c>
      <c r="H48" s="221" t="n">
        <v>1</v>
      </c>
      <c r="I48" s="220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0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1</v>
      </c>
      <c r="G50" s="223" t="s">
        <v>65</v>
      </c>
      <c r="H50" s="224" t="n">
        <v>15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2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3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7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2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59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3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2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8</v>
      </c>
      <c r="D71" s="220" t="s">
        <v>55</v>
      </c>
      <c r="E71" s="220" t="s">
        <v>59</v>
      </c>
      <c r="F71" s="220" t="s">
        <v>56</v>
      </c>
      <c r="G71" s="221" t="n">
        <v>3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2</v>
      </c>
      <c r="D72" s="220" t="s">
        <v>55</v>
      </c>
      <c r="E72" s="220" t="s">
        <v>52</v>
      </c>
      <c r="F72" s="220" t="s">
        <v>56</v>
      </c>
      <c r="G72" s="221" t="n">
        <v>1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4</v>
      </c>
      <c r="D73" s="220" t="s">
        <v>65</v>
      </c>
      <c r="E73" s="220" t="s">
        <v>59</v>
      </c>
      <c r="F73" s="220" t="s">
        <v>56</v>
      </c>
      <c r="G73" s="221" t="n">
        <v>2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7</v>
      </c>
      <c r="D74" s="220" t="s">
        <v>55</v>
      </c>
      <c r="E74" s="220" t="s">
        <v>47</v>
      </c>
      <c r="F74" s="220" t="s">
        <v>68</v>
      </c>
      <c r="G74" s="221" t="n">
        <v>5</v>
      </c>
      <c r="H74" s="220"/>
      <c r="I74" s="220" t="n">
        <v>4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70</v>
      </c>
      <c r="D75" s="220" t="s">
        <v>55</v>
      </c>
      <c r="E75" s="220" t="s">
        <v>59</v>
      </c>
      <c r="F75" s="220" t="s">
        <v>68</v>
      </c>
      <c r="G75" s="221" t="n">
        <v>1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2</v>
      </c>
      <c r="D76" s="220" t="s">
        <v>55</v>
      </c>
      <c r="E76" s="220" t="s">
        <v>43</v>
      </c>
      <c r="F76" s="220" t="s">
        <v>68</v>
      </c>
      <c r="G76" s="221" t="n">
        <v>2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4</v>
      </c>
      <c r="D77" s="220" t="s">
        <v>55</v>
      </c>
      <c r="E77" s="220" t="s">
        <v>52</v>
      </c>
      <c r="F77" s="220" t="s">
        <v>68</v>
      </c>
      <c r="G77" s="221" t="n">
        <v>5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8</v>
      </c>
      <c r="D88" s="256" t="s">
        <v>249</v>
      </c>
      <c r="E88" s="221" t="n">
        <v>69</v>
      </c>
      <c r="F88" s="221" t="n">
        <v>15</v>
      </c>
      <c r="G88" s="221" t="n">
        <v>46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0</v>
      </c>
      <c r="D89" s="256" t="s">
        <v>251</v>
      </c>
      <c r="E89" s="221" t="n">
        <v>22</v>
      </c>
      <c r="F89" s="221" t="n">
        <v>3</v>
      </c>
      <c r="G89" s="221" t="n">
        <v>10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2</v>
      </c>
      <c r="D90" s="256" t="s">
        <v>253</v>
      </c>
      <c r="E90" s="221"/>
      <c r="F90" s="221" t="n">
        <v>1</v>
      </c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4</v>
      </c>
      <c r="D91" s="256" t="s">
        <v>255</v>
      </c>
      <c r="E91" s="221" t="n">
        <v>3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6</v>
      </c>
      <c r="D92" s="256" t="s">
        <v>257</v>
      </c>
      <c r="E92" s="221" t="n">
        <v>6</v>
      </c>
      <c r="F92" s="221" t="n">
        <v>3</v>
      </c>
      <c r="G92" s="221" t="n">
        <v>6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8</v>
      </c>
      <c r="D93" s="256" t="s">
        <v>259</v>
      </c>
      <c r="E93" s="221" t="n">
        <v>3</v>
      </c>
      <c r="F93" s="221" t="n">
        <v>1</v>
      </c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0</v>
      </c>
      <c r="D94" s="256" t="s">
        <v>261</v>
      </c>
      <c r="E94" s="221"/>
      <c r="F94" s="221"/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2</v>
      </c>
      <c r="D95" s="256" t="s">
        <v>263</v>
      </c>
      <c r="E95" s="221" t="n">
        <v>6</v>
      </c>
      <c r="F95" s="221" t="n">
        <v>10</v>
      </c>
      <c r="G95" s="221" t="n">
        <v>20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4</v>
      </c>
      <c r="D96" s="256" t="s">
        <v>265</v>
      </c>
      <c r="E96" s="221" t="n">
        <v>2</v>
      </c>
      <c r="F96" s="221" t="n">
        <v>3</v>
      </c>
      <c r="G96" s="221" t="n">
        <v>1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6</v>
      </c>
      <c r="D97" s="256" t="s">
        <v>267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8</v>
      </c>
      <c r="D98" s="256" t="s">
        <v>269</v>
      </c>
      <c r="E98" s="221"/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0</v>
      </c>
      <c r="D99" s="256" t="s">
        <v>271</v>
      </c>
      <c r="E99" s="221" t="n">
        <v>11</v>
      </c>
      <c r="F99" s="221" t="n">
        <v>9</v>
      </c>
      <c r="G99" s="221" t="n">
        <v>14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2</v>
      </c>
      <c r="D100" s="256" t="s">
        <v>273</v>
      </c>
      <c r="E100" s="221" t="n">
        <v>1</v>
      </c>
      <c r="F100" s="221"/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4</v>
      </c>
      <c r="D101" s="256" t="s">
        <v>275</v>
      </c>
      <c r="E101" s="221" t="n">
        <v>293</v>
      </c>
      <c r="F101" s="221" t="n">
        <v>294</v>
      </c>
      <c r="G101" s="221" t="n">
        <v>107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6</v>
      </c>
      <c r="D102" s="256" t="s">
        <v>277</v>
      </c>
      <c r="E102" s="221" t="n">
        <v>507</v>
      </c>
      <c r="F102" s="221" t="n">
        <v>185</v>
      </c>
      <c r="G102" s="221" t="n">
        <v>133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78</v>
      </c>
      <c r="D103" s="256" t="s">
        <v>279</v>
      </c>
      <c r="E103" s="221"/>
      <c r="F103" s="221"/>
      <c r="G103" s="221" t="n">
        <v>2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0</v>
      </c>
      <c r="D104" s="256" t="s">
        <v>281</v>
      </c>
      <c r="E104" s="221" t="n">
        <v>3</v>
      </c>
      <c r="F104" s="221"/>
      <c r="G104" s="221" t="n">
        <v>2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2</v>
      </c>
      <c r="D105" s="256" t="s">
        <v>283</v>
      </c>
      <c r="E105" s="221"/>
      <c r="F105" s="221"/>
      <c r="G105" s="221" t="n">
        <v>2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4</v>
      </c>
      <c r="D106" s="256" t="s">
        <v>285</v>
      </c>
      <c r="E106" s="221" t="n">
        <v>5</v>
      </c>
      <c r="F106" s="221" t="n">
        <v>1</v>
      </c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6</v>
      </c>
      <c r="D107" s="256" t="s">
        <v>287</v>
      </c>
      <c r="E107" s="221" t="n">
        <v>21</v>
      </c>
      <c r="F107" s="221" t="n">
        <v>64</v>
      </c>
      <c r="G107" s="221" t="n">
        <v>36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88</v>
      </c>
      <c r="D108" s="256" t="s">
        <v>289</v>
      </c>
      <c r="E108" s="221" t="n">
        <v>4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0</v>
      </c>
      <c r="D109" s="256" t="s">
        <v>291</v>
      </c>
      <c r="E109" s="221"/>
      <c r="F109" s="221"/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2</v>
      </c>
      <c r="D110" s="256" t="s">
        <v>293</v>
      </c>
      <c r="E110" s="221"/>
      <c r="F110" s="221" t="n">
        <v>2</v>
      </c>
      <c r="G110" s="221" t="n">
        <v>2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4</v>
      </c>
      <c r="D111" s="256" t="s">
        <v>295</v>
      </c>
      <c r="E111" s="221" t="n">
        <v>2</v>
      </c>
      <c r="F111" s="221" t="n">
        <v>3</v>
      </c>
      <c r="G111" s="221" t="n">
        <v>15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6</v>
      </c>
      <c r="D112" s="256" t="s">
        <v>297</v>
      </c>
      <c r="E112" s="221" t="n">
        <v>5</v>
      </c>
      <c r="F112" s="221"/>
      <c r="G112" s="221" t="n">
        <v>2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298</v>
      </c>
      <c r="D113" s="256" t="s">
        <v>299</v>
      </c>
      <c r="E113" s="221" t="n">
        <v>12</v>
      </c>
      <c r="F113" s="221"/>
      <c r="G113" s="221" t="n">
        <v>5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0</v>
      </c>
      <c r="D114" s="256" t="s">
        <v>301</v>
      </c>
      <c r="E114" s="221" t="n">
        <v>1</v>
      </c>
      <c r="F114" s="221" t="n">
        <v>1</v>
      </c>
      <c r="G114" s="221" t="n">
        <v>8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2</v>
      </c>
      <c r="D115" s="256" t="s">
        <v>303</v>
      </c>
      <c r="E115" s="221" t="n">
        <v>2</v>
      </c>
      <c r="F115" s="221"/>
      <c r="G115" s="221" t="n">
        <v>8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4</v>
      </c>
      <c r="D116" s="256" t="s">
        <v>305</v>
      </c>
      <c r="E116" s="221" t="n">
        <v>148</v>
      </c>
      <c r="F116" s="221"/>
      <c r="G116" s="221" t="n">
        <v>3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6</v>
      </c>
      <c r="D117" s="256" t="s">
        <v>307</v>
      </c>
      <c r="E117" s="221" t="n">
        <v>3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08</v>
      </c>
      <c r="D118" s="256" t="s">
        <v>309</v>
      </c>
      <c r="E118" s="221" t="n">
        <v>1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0</v>
      </c>
      <c r="D119" s="256" t="s">
        <v>311</v>
      </c>
      <c r="E119" s="221" t="n">
        <v>10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2</v>
      </c>
      <c r="D120" s="256" t="s">
        <v>313</v>
      </c>
      <c r="E120" s="221" t="n">
        <v>2</v>
      </c>
      <c r="F120" s="221"/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4</v>
      </c>
      <c r="D121" s="256" t="s">
        <v>315</v>
      </c>
      <c r="E121" s="221"/>
      <c r="F121" s="221" t="n">
        <v>1</v>
      </c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6</v>
      </c>
      <c r="D122" s="256" t="s">
        <v>317</v>
      </c>
      <c r="E122" s="221" t="n">
        <v>96</v>
      </c>
      <c r="F122" s="221" t="n">
        <v>136</v>
      </c>
      <c r="G122" s="221" t="n">
        <v>252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18</v>
      </c>
      <c r="D123" s="256" t="s">
        <v>319</v>
      </c>
      <c r="E123" s="221" t="n">
        <v>2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0</v>
      </c>
      <c r="D124" s="256" t="s">
        <v>321</v>
      </c>
      <c r="E124" s="221" t="n">
        <v>12</v>
      </c>
      <c r="F124" s="221" t="n">
        <v>3</v>
      </c>
      <c r="G124" s="221" t="n">
        <v>10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 t="s">
        <v>322</v>
      </c>
      <c r="D125" s="256" t="s">
        <v>323</v>
      </c>
      <c r="E125" s="221" t="n">
        <v>1</v>
      </c>
      <c r="F125" s="221"/>
      <c r="G125" s="221" t="n">
        <v>4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 t="s">
        <v>324</v>
      </c>
      <c r="D126" s="256" t="s">
        <v>325</v>
      </c>
      <c r="E126" s="221"/>
      <c r="F126" s="221" t="n">
        <v>1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 t="s">
        <v>326</v>
      </c>
      <c r="D127" s="256" t="s">
        <v>327</v>
      </c>
      <c r="E127" s="221" t="n">
        <v>8</v>
      </c>
      <c r="F127" s="221" t="n">
        <v>20</v>
      </c>
      <c r="G127" s="221" t="n">
        <v>15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 t="s">
        <v>328</v>
      </c>
      <c r="D128" s="256" t="s">
        <v>329</v>
      </c>
      <c r="E128" s="221"/>
      <c r="F128" s="221"/>
      <c r="G128" s="221" t="n">
        <v>1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 t="s">
        <v>330</v>
      </c>
      <c r="D129" s="256" t="s">
        <v>331</v>
      </c>
      <c r="E129" s="221"/>
      <c r="F129" s="221" t="n">
        <v>1</v>
      </c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 t="s">
        <v>332</v>
      </c>
      <c r="D130" s="256" t="s">
        <v>333</v>
      </c>
      <c r="E130" s="221" t="n">
        <v>1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 t="s">
        <v>334</v>
      </c>
      <c r="D131" s="256" t="s">
        <v>335</v>
      </c>
      <c r="E131" s="221" t="s">
        <v>336</v>
      </c>
      <c r="F131" s="221" t="s">
        <v>336</v>
      </c>
      <c r="G131" s="221" t="s">
        <v>336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 t="s">
        <v>337</v>
      </c>
      <c r="D132" s="256" t="s">
        <v>338</v>
      </c>
      <c r="E132" s="221" t="n">
        <v>1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 t="s">
        <v>339</v>
      </c>
      <c r="D133" s="256" t="s">
        <v>340</v>
      </c>
      <c r="E133" s="221" t="n">
        <v>52</v>
      </c>
      <c r="F133" s="221" t="n">
        <v>16</v>
      </c>
      <c r="G133" s="221" t="n">
        <v>3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 t="s">
        <v>341</v>
      </c>
      <c r="D134" s="256" t="s">
        <v>342</v>
      </c>
      <c r="E134" s="221"/>
      <c r="F134" s="221"/>
      <c r="G134" s="221" t="s">
        <v>336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42:25Z</dcterms:created>
  <dc:creator>jean-philippe vulliet</dc:creator>
  <dc:description/>
  <dc:language>en-US</dc:language>
  <cp:lastModifiedBy>jean-philippe vulliet</cp:lastModifiedBy>
  <dcterms:modified xsi:type="dcterms:W3CDTF">2019-04-10T14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