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envoi CEMAGREF" sheetId="1" state="visible" r:id="rId2"/>
    <sheet name="Fiche terrain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890</t>
  </si>
  <si>
    <t xml:space="preserve">Herbasse</t>
  </si>
  <si>
    <t xml:space="preserve">Herbasse à Clérieux</t>
  </si>
  <si>
    <t xml:space="preserve">Clérieux</t>
  </si>
  <si>
    <t xml:space="preserve">26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Oligoneuriella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sychodidae</t>
  </si>
  <si>
    <t xml:space="preserve">Simuliidae</t>
  </si>
  <si>
    <t xml:space="preserve">Tipulidae</t>
  </si>
  <si>
    <t xml:space="preserve">Onychogomphus</t>
  </si>
  <si>
    <t xml:space="preserve">Gammarus</t>
  </si>
  <si>
    <t xml:space="preserve">Ostracodes</t>
  </si>
  <si>
    <t xml:space="preserve">p</t>
  </si>
  <si>
    <t xml:space="preserve">Corbicula</t>
  </si>
  <si>
    <t xml:space="preserve">Pisidium</t>
  </si>
  <si>
    <t xml:space="preserve">Potamopyrgus</t>
  </si>
  <si>
    <t xml:space="preserve">Oligochètes</t>
  </si>
  <si>
    <t xml:space="preserve">Dendrocoelidae</t>
  </si>
  <si>
    <t xml:space="preserve">Dugesia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10</t>
  </si>
  <si>
    <t xml:space="preserve">P7 P11</t>
  </si>
  <si>
    <t xml:space="preserve">P8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5" activeCellId="0" sqref="A105:IV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45</v>
      </c>
      <c r="J23" s="41" t="s">
        <v>35</v>
      </c>
      <c r="K23" s="43"/>
      <c r="L23" s="43"/>
      <c r="M23" s="43"/>
      <c r="N23" s="43"/>
      <c r="O23" s="43" t="n">
        <v>10.4</v>
      </c>
      <c r="P23" s="43" t="n">
        <v>17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53982</v>
      </c>
      <c r="H24" s="48" t="n">
        <v>6441835</v>
      </c>
      <c r="K24" s="48" t="n">
        <v>854010</v>
      </c>
      <c r="L24" s="48" t="n">
        <v>6442004</v>
      </c>
      <c r="M24" s="48" t="n">
        <v>853981</v>
      </c>
      <c r="N24" s="48" t="n">
        <v>6441861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580890</v>
      </c>
      <c r="B39" s="71" t="str">
        <f aca="false">C23</f>
        <v>Herbasse</v>
      </c>
      <c r="C39" s="72" t="str">
        <f aca="false">D23</f>
        <v>Herbasse à Clérieux</v>
      </c>
      <c r="D39" s="73" t="n">
        <v>41085</v>
      </c>
      <c r="E39" s="43" t="n">
        <v>8</v>
      </c>
      <c r="F39" s="74" t="s">
        <v>133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0</v>
      </c>
      <c r="I42" s="76" t="s">
        <v>38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82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0</v>
      </c>
      <c r="I44" s="76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6</v>
      </c>
      <c r="I45" s="76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3</v>
      </c>
      <c r="I48" s="76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4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3</v>
      </c>
      <c r="I50" s="76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str">
        <f aca="false">A39</f>
        <v>06580890</v>
      </c>
      <c r="B66" s="96" t="n">
        <f aca="false">D39</f>
        <v>41085</v>
      </c>
      <c r="C66" s="97" t="s">
        <v>174</v>
      </c>
      <c r="D66" s="98" t="s">
        <v>28</v>
      </c>
      <c r="E66" s="98" t="s">
        <v>37</v>
      </c>
      <c r="F66" s="99" t="s">
        <v>13</v>
      </c>
      <c r="G66" s="76" t="n">
        <v>15</v>
      </c>
      <c r="H66" s="76" t="n">
        <v>0</v>
      </c>
      <c r="I66" s="76" t="s">
        <v>27</v>
      </c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580890</v>
      </c>
      <c r="B67" s="101" t="n">
        <f aca="false">+B$66</f>
        <v>41085</v>
      </c>
      <c r="C67" s="97" t="s">
        <v>175</v>
      </c>
      <c r="D67" s="98" t="s">
        <v>58</v>
      </c>
      <c r="E67" s="98" t="s">
        <v>12</v>
      </c>
      <c r="F67" s="99" t="s">
        <v>13</v>
      </c>
      <c r="G67" s="76" t="n">
        <v>5</v>
      </c>
      <c r="H67" s="76" t="n">
        <v>0</v>
      </c>
      <c r="I67" s="76" t="s">
        <v>10</v>
      </c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580890</v>
      </c>
      <c r="B68" s="101" t="n">
        <f aca="false">+B$66</f>
        <v>41085</v>
      </c>
      <c r="C68" s="97" t="s">
        <v>176</v>
      </c>
      <c r="D68" s="98" t="s">
        <v>66</v>
      </c>
      <c r="E68" s="98" t="s">
        <v>37</v>
      </c>
      <c r="F68" s="99" t="s">
        <v>13</v>
      </c>
      <c r="G68" s="76" t="n">
        <v>15</v>
      </c>
      <c r="H68" s="76" t="n">
        <v>0</v>
      </c>
      <c r="I68" s="76" t="s">
        <v>10</v>
      </c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580890</v>
      </c>
      <c r="B69" s="101" t="n">
        <f aca="false">+B$66</f>
        <v>41085</v>
      </c>
      <c r="C69" s="97" t="s">
        <v>177</v>
      </c>
      <c r="D69" s="98" t="s">
        <v>70</v>
      </c>
      <c r="E69" s="98" t="s">
        <v>20</v>
      </c>
      <c r="F69" s="99" t="s">
        <v>13</v>
      </c>
      <c r="G69" s="76" t="n">
        <v>5</v>
      </c>
      <c r="H69" s="76" t="n">
        <v>0</v>
      </c>
      <c r="I69" s="76" t="s">
        <v>10</v>
      </c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580890</v>
      </c>
      <c r="B70" s="101" t="n">
        <f aca="false">+B$66</f>
        <v>41085</v>
      </c>
      <c r="C70" s="97" t="s">
        <v>178</v>
      </c>
      <c r="D70" s="98" t="s">
        <v>43</v>
      </c>
      <c r="E70" s="98" t="s">
        <v>20</v>
      </c>
      <c r="F70" s="99" t="s">
        <v>21</v>
      </c>
      <c r="G70" s="76" t="n">
        <v>15</v>
      </c>
      <c r="H70" s="76" t="n">
        <v>0</v>
      </c>
      <c r="I70" s="76" t="s">
        <v>10</v>
      </c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580890</v>
      </c>
      <c r="B71" s="101" t="n">
        <f aca="false">+B$66</f>
        <v>41085</v>
      </c>
      <c r="C71" s="97" t="s">
        <v>179</v>
      </c>
      <c r="D71" s="98" t="s">
        <v>53</v>
      </c>
      <c r="E71" s="98" t="s">
        <v>20</v>
      </c>
      <c r="F71" s="99" t="s">
        <v>21</v>
      </c>
      <c r="G71" s="76" t="n">
        <v>15</v>
      </c>
      <c r="H71" s="76" t="n">
        <v>0</v>
      </c>
      <c r="I71" s="76" t="s">
        <v>10</v>
      </c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580890</v>
      </c>
      <c r="B72" s="101" t="n">
        <f aca="false">+B$66</f>
        <v>41085</v>
      </c>
      <c r="C72" s="97" t="s">
        <v>180</v>
      </c>
      <c r="D72" s="98" t="s">
        <v>43</v>
      </c>
      <c r="E72" s="98" t="s">
        <v>12</v>
      </c>
      <c r="F72" s="99" t="s">
        <v>21</v>
      </c>
      <c r="G72" s="76" t="n">
        <v>45</v>
      </c>
      <c r="H72" s="76" t="n">
        <v>1</v>
      </c>
      <c r="I72" s="76" t="s">
        <v>10</v>
      </c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580890</v>
      </c>
      <c r="B73" s="101" t="n">
        <f aca="false">+B$66</f>
        <v>41085</v>
      </c>
      <c r="C73" s="97" t="s">
        <v>181</v>
      </c>
      <c r="D73" s="98" t="s">
        <v>43</v>
      </c>
      <c r="E73" s="98" t="s">
        <v>37</v>
      </c>
      <c r="F73" s="99" t="s">
        <v>21</v>
      </c>
      <c r="G73" s="76" t="n">
        <v>20</v>
      </c>
      <c r="H73" s="76" t="n">
        <v>5</v>
      </c>
      <c r="I73" s="76" t="s">
        <v>10</v>
      </c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580890</v>
      </c>
      <c r="B74" s="101" t="n">
        <f aca="false">+B$66</f>
        <v>41085</v>
      </c>
      <c r="C74" s="97" t="s">
        <v>182</v>
      </c>
      <c r="D74" s="98" t="s">
        <v>43</v>
      </c>
      <c r="E74" s="98" t="s">
        <v>29</v>
      </c>
      <c r="F74" s="99" t="s">
        <v>30</v>
      </c>
      <c r="G74" s="76" t="n">
        <v>5</v>
      </c>
      <c r="H74" s="76" t="n">
        <v>0</v>
      </c>
      <c r="I74" s="76" t="s">
        <v>10</v>
      </c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580890</v>
      </c>
      <c r="B75" s="101" t="n">
        <f aca="false">+B$66</f>
        <v>41085</v>
      </c>
      <c r="C75" s="97" t="s">
        <v>183</v>
      </c>
      <c r="D75" s="98" t="s">
        <v>43</v>
      </c>
      <c r="E75" s="98" t="s">
        <v>20</v>
      </c>
      <c r="F75" s="99" t="s">
        <v>30</v>
      </c>
      <c r="G75" s="76" t="n">
        <v>25</v>
      </c>
      <c r="H75" s="76" t="n">
        <v>0</v>
      </c>
      <c r="I75" s="76" t="s">
        <v>10</v>
      </c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580890</v>
      </c>
      <c r="B76" s="101" t="n">
        <f aca="false">+B$66</f>
        <v>41085</v>
      </c>
      <c r="C76" s="97" t="s">
        <v>184</v>
      </c>
      <c r="D76" s="98" t="s">
        <v>43</v>
      </c>
      <c r="E76" s="98" t="s">
        <v>12</v>
      </c>
      <c r="F76" s="99" t="s">
        <v>30</v>
      </c>
      <c r="G76" s="76" t="n">
        <v>10</v>
      </c>
      <c r="H76" s="76" t="n">
        <v>1</v>
      </c>
      <c r="I76" s="76" t="s">
        <v>10</v>
      </c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580890</v>
      </c>
      <c r="B77" s="101" t="n">
        <f aca="false">+B$66</f>
        <v>41085</v>
      </c>
      <c r="C77" s="97" t="s">
        <v>185</v>
      </c>
      <c r="D77" s="98" t="s">
        <v>43</v>
      </c>
      <c r="E77" s="98" t="s">
        <v>37</v>
      </c>
      <c r="F77" s="99" t="s">
        <v>30</v>
      </c>
      <c r="G77" s="76" t="n">
        <v>10</v>
      </c>
      <c r="H77" s="76" t="n">
        <v>5</v>
      </c>
      <c r="I77" s="76" t="s">
        <v>10</v>
      </c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71" t="str">
        <f aca="false">A66</f>
        <v>06580890</v>
      </c>
      <c r="B88" s="108" t="n">
        <f aca="false">B66</f>
        <v>41085</v>
      </c>
      <c r="C88" s="76" t="s">
        <v>209</v>
      </c>
      <c r="D88" s="76" t="n">
        <v>67</v>
      </c>
      <c r="E88" s="76" t="n">
        <v>1</v>
      </c>
      <c r="F88" s="76" t="n">
        <v>6</v>
      </c>
      <c r="G88" s="76" t="n">
        <v>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str">
        <f aca="false">+A$88</f>
        <v>06580890</v>
      </c>
      <c r="B89" s="101" t="n">
        <f aca="false">+B$88</f>
        <v>41085</v>
      </c>
      <c r="C89" s="76" t="s">
        <v>210</v>
      </c>
      <c r="D89" s="76" t="n">
        <v>212</v>
      </c>
      <c r="E89" s="76" t="n">
        <v>5</v>
      </c>
      <c r="F89" s="76" t="n">
        <v>5</v>
      </c>
      <c r="G89" s="76" t="n">
        <v>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str">
        <f aca="false">+A$88</f>
        <v>06580890</v>
      </c>
      <c r="B90" s="101" t="n">
        <f aca="false">+B$88</f>
        <v>41085</v>
      </c>
      <c r="C90" s="76" t="s">
        <v>211</v>
      </c>
      <c r="D90" s="76" t="n">
        <v>200</v>
      </c>
      <c r="E90" s="76" t="n">
        <v>4</v>
      </c>
      <c r="F90" s="76" t="n">
        <v>9</v>
      </c>
      <c r="G90" s="76" t="n">
        <v>3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str">
        <f aca="false">+A$88</f>
        <v>06580890</v>
      </c>
      <c r="B91" s="101" t="n">
        <f aca="false">+B$88</f>
        <v>41085</v>
      </c>
      <c r="C91" s="76" t="s">
        <v>212</v>
      </c>
      <c r="D91" s="76" t="n">
        <v>311</v>
      </c>
      <c r="E91" s="76" t="n">
        <v>3</v>
      </c>
      <c r="F91" s="76" t="n">
        <v>1</v>
      </c>
      <c r="G91" s="76" t="n">
        <v>0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str">
        <f aca="false">+A$88</f>
        <v>06580890</v>
      </c>
      <c r="B92" s="101" t="n">
        <f aca="false">+B$88</f>
        <v>41085</v>
      </c>
      <c r="C92" s="76" t="s">
        <v>213</v>
      </c>
      <c r="D92" s="76" t="n">
        <v>312</v>
      </c>
      <c r="E92" s="76" t="n">
        <v>4</v>
      </c>
      <c r="F92" s="76" t="n">
        <v>2</v>
      </c>
      <c r="G92" s="76" t="n">
        <v>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str">
        <f aca="false">+A$88</f>
        <v>06580890</v>
      </c>
      <c r="B93" s="101" t="n">
        <f aca="false">+B$88</f>
        <v>41085</v>
      </c>
      <c r="C93" s="76" t="s">
        <v>214</v>
      </c>
      <c r="D93" s="76" t="n">
        <v>239</v>
      </c>
      <c r="E93" s="76" t="n">
        <v>0</v>
      </c>
      <c r="F93" s="76" t="n">
        <v>22</v>
      </c>
      <c r="G93" s="76" t="n">
        <v>46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str">
        <f aca="false">+A$88</f>
        <v>06580890</v>
      </c>
      <c r="B94" s="101" t="n">
        <f aca="false">+B$88</f>
        <v>41085</v>
      </c>
      <c r="C94" s="76" t="s">
        <v>215</v>
      </c>
      <c r="D94" s="76" t="n">
        <v>183</v>
      </c>
      <c r="E94" s="76" t="n">
        <v>8</v>
      </c>
      <c r="F94" s="76" t="n">
        <v>3</v>
      </c>
      <c r="G94" s="76" t="n">
        <v>15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str">
        <f aca="false">+A$88</f>
        <v>06580890</v>
      </c>
      <c r="B95" s="101" t="n">
        <f aca="false">+B$88</f>
        <v>41085</v>
      </c>
      <c r="C95" s="76" t="s">
        <v>216</v>
      </c>
      <c r="D95" s="76" t="n">
        <v>364</v>
      </c>
      <c r="E95" s="76" t="n">
        <v>78</v>
      </c>
      <c r="F95" s="76" t="n">
        <v>336</v>
      </c>
      <c r="G95" s="76" t="n">
        <v>328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str">
        <f aca="false">+A$88</f>
        <v>06580890</v>
      </c>
      <c r="B96" s="101" t="n">
        <f aca="false">+B$88</f>
        <v>41085</v>
      </c>
      <c r="C96" s="76" t="s">
        <v>217</v>
      </c>
      <c r="D96" s="76" t="n">
        <v>457</v>
      </c>
      <c r="E96" s="76" t="n">
        <v>5</v>
      </c>
      <c r="F96" s="76" t="n">
        <v>3</v>
      </c>
      <c r="G96" s="76" t="n">
        <v>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str">
        <f aca="false">+A$88</f>
        <v>06580890</v>
      </c>
      <c r="B97" s="101" t="n">
        <f aca="false">+B$88</f>
        <v>41085</v>
      </c>
      <c r="C97" s="76" t="s">
        <v>218</v>
      </c>
      <c r="D97" s="76" t="n">
        <v>450</v>
      </c>
      <c r="E97" s="76" t="n">
        <v>19</v>
      </c>
      <c r="F97" s="76" t="n">
        <v>46</v>
      </c>
      <c r="G97" s="76" t="n">
        <v>27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str">
        <f aca="false">+A$88</f>
        <v>06580890</v>
      </c>
      <c r="B98" s="101" t="n">
        <f aca="false">+B$88</f>
        <v>41085</v>
      </c>
      <c r="C98" s="76" t="s">
        <v>219</v>
      </c>
      <c r="D98" s="76" t="n">
        <v>502</v>
      </c>
      <c r="E98" s="76" t="n">
        <v>0</v>
      </c>
      <c r="F98" s="76" t="n">
        <v>2</v>
      </c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str">
        <f aca="false">+A$88</f>
        <v>06580890</v>
      </c>
      <c r="B99" s="101" t="n">
        <f aca="false">+B$88</f>
        <v>41085</v>
      </c>
      <c r="C99" s="76" t="s">
        <v>220</v>
      </c>
      <c r="D99" s="76" t="n">
        <v>421</v>
      </c>
      <c r="E99" s="76" t="n">
        <v>0</v>
      </c>
      <c r="F99" s="76" t="n">
        <v>2</v>
      </c>
      <c r="G99" s="76" t="n">
        <v>4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str">
        <f aca="false">+A$88</f>
        <v>06580890</v>
      </c>
      <c r="B100" s="101" t="n">
        <f aca="false">+B$88</f>
        <v>41085</v>
      </c>
      <c r="C100" s="76" t="s">
        <v>221</v>
      </c>
      <c r="D100" s="76" t="n">
        <v>394</v>
      </c>
      <c r="E100" s="76" t="n">
        <v>0</v>
      </c>
      <c r="F100" s="76" t="n">
        <v>4</v>
      </c>
      <c r="G100" s="76" t="n">
        <v>5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str">
        <f aca="false">+A$88</f>
        <v>06580890</v>
      </c>
      <c r="B101" s="101" t="n">
        <f aca="false">+B$88</f>
        <v>41085</v>
      </c>
      <c r="C101" s="76" t="s">
        <v>222</v>
      </c>
      <c r="D101" s="76" t="n">
        <v>719</v>
      </c>
      <c r="E101" s="76" t="n">
        <v>1</v>
      </c>
      <c r="F101" s="76" t="n">
        <v>0</v>
      </c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str">
        <f aca="false">+A$88</f>
        <v>06580890</v>
      </c>
      <c r="B102" s="101" t="n">
        <f aca="false">+B$88</f>
        <v>41085</v>
      </c>
      <c r="C102" s="76" t="s">
        <v>223</v>
      </c>
      <c r="D102" s="76" t="n">
        <v>618</v>
      </c>
      <c r="E102" s="76" t="n">
        <v>11</v>
      </c>
      <c r="F102" s="76" t="n">
        <v>128</v>
      </c>
      <c r="G102" s="76" t="n">
        <v>50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str">
        <f aca="false">+A$88</f>
        <v>06580890</v>
      </c>
      <c r="B103" s="101" t="n">
        <f aca="false">+B$88</f>
        <v>41085</v>
      </c>
      <c r="C103" s="76" t="s">
        <v>224</v>
      </c>
      <c r="D103" s="76" t="n">
        <v>619</v>
      </c>
      <c r="E103" s="76" t="n">
        <v>4</v>
      </c>
      <c r="F103" s="76" t="n">
        <v>84</v>
      </c>
      <c r="G103" s="76" t="n">
        <v>38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str">
        <f aca="false">+A$88</f>
        <v>06580890</v>
      </c>
      <c r="B104" s="101" t="n">
        <f aca="false">+B$88</f>
        <v>41085</v>
      </c>
      <c r="C104" s="76" t="s">
        <v>225</v>
      </c>
      <c r="D104" s="76" t="n">
        <v>623</v>
      </c>
      <c r="E104" s="76" t="n">
        <v>1</v>
      </c>
      <c r="F104" s="76" t="n">
        <v>4</v>
      </c>
      <c r="G104" s="76" t="n">
        <v>5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str">
        <f aca="false">+A$88</f>
        <v>06580890</v>
      </c>
      <c r="B105" s="101" t="n">
        <f aca="false">+B$88</f>
        <v>41085</v>
      </c>
      <c r="C105" s="76" t="s">
        <v>226</v>
      </c>
      <c r="D105" s="76" t="n">
        <v>622</v>
      </c>
      <c r="E105" s="76" t="n">
        <v>0</v>
      </c>
      <c r="F105" s="76" t="n">
        <v>8</v>
      </c>
      <c r="G105" s="76" t="n">
        <v>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str">
        <f aca="false">+A$88</f>
        <v>06580890</v>
      </c>
      <c r="B106" s="101" t="n">
        <f aca="false">+B$88</f>
        <v>41085</v>
      </c>
      <c r="C106" s="76" t="s">
        <v>227</v>
      </c>
      <c r="D106" s="76" t="n">
        <v>617</v>
      </c>
      <c r="E106" s="76" t="n">
        <v>1</v>
      </c>
      <c r="F106" s="76" t="n">
        <v>4</v>
      </c>
      <c r="G106" s="76" t="n">
        <v>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str">
        <f aca="false">+A$88</f>
        <v>06580890</v>
      </c>
      <c r="B107" s="101" t="n">
        <f aca="false">+B$88</f>
        <v>41085</v>
      </c>
      <c r="C107" s="76" t="s">
        <v>228</v>
      </c>
      <c r="D107" s="76" t="n">
        <v>807</v>
      </c>
      <c r="E107" s="76" t="n">
        <v>881</v>
      </c>
      <c r="F107" s="76" t="n">
        <v>1104</v>
      </c>
      <c r="G107" s="76" t="n">
        <v>304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str">
        <f aca="false">+A$88</f>
        <v>06580890</v>
      </c>
      <c r="B108" s="101" t="n">
        <f aca="false">+B$88</f>
        <v>41085</v>
      </c>
      <c r="C108" s="76" t="s">
        <v>229</v>
      </c>
      <c r="D108" s="76" t="n">
        <v>3134</v>
      </c>
      <c r="E108" s="76" t="n">
        <v>2</v>
      </c>
      <c r="F108" s="76" t="n">
        <v>5</v>
      </c>
      <c r="G108" s="76" t="n">
        <v>9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str">
        <f aca="false">+A$88</f>
        <v>06580890</v>
      </c>
      <c r="B109" s="101" t="n">
        <f aca="false">+B$88</f>
        <v>41085</v>
      </c>
      <c r="C109" s="76" t="s">
        <v>230</v>
      </c>
      <c r="D109" s="76" t="n">
        <v>3202</v>
      </c>
      <c r="E109" s="76" t="n">
        <v>0</v>
      </c>
      <c r="F109" s="76" t="n">
        <v>5</v>
      </c>
      <c r="G109" s="76" t="n">
        <v>4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str">
        <f aca="false">+A$88</f>
        <v>06580890</v>
      </c>
      <c r="B110" s="101" t="n">
        <f aca="false">+B$88</f>
        <v>41085</v>
      </c>
      <c r="C110" s="76" t="s">
        <v>231</v>
      </c>
      <c r="D110" s="76" t="n">
        <v>757</v>
      </c>
      <c r="E110" s="76" t="n">
        <v>5</v>
      </c>
      <c r="F110" s="76" t="n">
        <v>50</v>
      </c>
      <c r="G110" s="76" t="n">
        <v>25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str">
        <f aca="false">+A$88</f>
        <v>06580890</v>
      </c>
      <c r="B111" s="101" t="n">
        <f aca="false">+B$88</f>
        <v>41085</v>
      </c>
      <c r="C111" s="76" t="s">
        <v>232</v>
      </c>
      <c r="D111" s="76" t="n">
        <v>783</v>
      </c>
      <c r="E111" s="76" t="n">
        <v>1</v>
      </c>
      <c r="F111" s="76" t="n">
        <v>0</v>
      </c>
      <c r="G111" s="76" t="n">
        <v>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str">
        <f aca="false">+A$88</f>
        <v>06580890</v>
      </c>
      <c r="B112" s="101" t="n">
        <f aca="false">+B$88</f>
        <v>41085</v>
      </c>
      <c r="C112" s="76" t="s">
        <v>233</v>
      </c>
      <c r="D112" s="76" t="n">
        <v>801</v>
      </c>
      <c r="E112" s="76" t="n">
        <v>52</v>
      </c>
      <c r="F112" s="76" t="n">
        <v>3</v>
      </c>
      <c r="G112" s="76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str">
        <f aca="false">+A$88</f>
        <v>06580890</v>
      </c>
      <c r="B113" s="101" t="n">
        <f aca="false">+B$88</f>
        <v>41085</v>
      </c>
      <c r="C113" s="76" t="s">
        <v>234</v>
      </c>
      <c r="D113" s="76" t="n">
        <v>753</v>
      </c>
      <c r="E113" s="76" t="n">
        <v>1</v>
      </c>
      <c r="F113" s="76" t="n">
        <v>0</v>
      </c>
      <c r="G113" s="76" t="n">
        <v>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str">
        <f aca="false">+A$88</f>
        <v>06580890</v>
      </c>
      <c r="B114" s="101" t="n">
        <f aca="false">+B$88</f>
        <v>41085</v>
      </c>
      <c r="C114" s="76" t="s">
        <v>235</v>
      </c>
      <c r="D114" s="76" t="n">
        <v>682</v>
      </c>
      <c r="E114" s="76" t="n">
        <v>0</v>
      </c>
      <c r="F114" s="76" t="n">
        <v>4</v>
      </c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str">
        <f aca="false">+A$88</f>
        <v>06580890</v>
      </c>
      <c r="B115" s="101" t="n">
        <f aca="false">+B$88</f>
        <v>41085</v>
      </c>
      <c r="C115" s="76" t="s">
        <v>236</v>
      </c>
      <c r="D115" s="76" t="n">
        <v>892</v>
      </c>
      <c r="E115" s="76" t="n">
        <v>384</v>
      </c>
      <c r="F115" s="76" t="n">
        <v>880</v>
      </c>
      <c r="G115" s="76" t="n">
        <v>656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str">
        <f aca="false">+A$88</f>
        <v>06580890</v>
      </c>
      <c r="B116" s="101" t="n">
        <f aca="false">+B$88</f>
        <v>41085</v>
      </c>
      <c r="C116" s="76" t="s">
        <v>237</v>
      </c>
      <c r="D116" s="76" t="n">
        <v>3170</v>
      </c>
      <c r="E116" s="76" t="s">
        <v>238</v>
      </c>
      <c r="F116" s="76" t="n">
        <v>0</v>
      </c>
      <c r="G116" s="76" t="s">
        <v>238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str">
        <f aca="false">+A$88</f>
        <v>06580890</v>
      </c>
      <c r="B117" s="101" t="n">
        <f aca="false">+B$88</f>
        <v>41085</v>
      </c>
      <c r="C117" s="76" t="s">
        <v>239</v>
      </c>
      <c r="D117" s="76" t="n">
        <v>1051</v>
      </c>
      <c r="E117" s="76" t="n">
        <v>2</v>
      </c>
      <c r="F117" s="76" t="n">
        <v>0</v>
      </c>
      <c r="G117" s="76" t="n">
        <v>0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str">
        <f aca="false">+A$88</f>
        <v>06580890</v>
      </c>
      <c r="B118" s="101" t="n">
        <f aca="false">+B$88</f>
        <v>41085</v>
      </c>
      <c r="C118" s="76" t="s">
        <v>240</v>
      </c>
      <c r="D118" s="76" t="n">
        <v>1043</v>
      </c>
      <c r="E118" s="76" t="n">
        <v>62</v>
      </c>
      <c r="F118" s="76" t="n">
        <v>2</v>
      </c>
      <c r="G118" s="76" t="n">
        <v>2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str">
        <f aca="false">+A$88</f>
        <v>06580890</v>
      </c>
      <c r="B119" s="101" t="n">
        <f aca="false">+B$88</f>
        <v>41085</v>
      </c>
      <c r="C119" s="76" t="s">
        <v>241</v>
      </c>
      <c r="D119" s="76" t="n">
        <v>978</v>
      </c>
      <c r="E119" s="76" t="n">
        <v>82</v>
      </c>
      <c r="F119" s="76" t="n">
        <v>17</v>
      </c>
      <c r="G119" s="76" t="n">
        <v>3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str">
        <f aca="false">+A$88</f>
        <v>06580890</v>
      </c>
      <c r="B120" s="101" t="n">
        <f aca="false">+B$88</f>
        <v>41085</v>
      </c>
      <c r="C120" s="76" t="s">
        <v>242</v>
      </c>
      <c r="D120" s="76" t="n">
        <v>933</v>
      </c>
      <c r="E120" s="76" t="n">
        <v>7</v>
      </c>
      <c r="F120" s="76" t="n">
        <v>22</v>
      </c>
      <c r="G120" s="76" t="n">
        <v>15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str">
        <f aca="false">+A$88</f>
        <v>06580890</v>
      </c>
      <c r="B121" s="101" t="n">
        <f aca="false">+B$88</f>
        <v>41085</v>
      </c>
      <c r="C121" s="76" t="s">
        <v>243</v>
      </c>
      <c r="D121" s="76" t="n">
        <v>1071</v>
      </c>
      <c r="E121" s="76" t="n">
        <v>1</v>
      </c>
      <c r="F121" s="76" t="n">
        <v>1</v>
      </c>
      <c r="G121" s="76" t="n">
        <v>0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str">
        <f aca="false">+A$88</f>
        <v>06580890</v>
      </c>
      <c r="B122" s="101" t="n">
        <f aca="false">+B$88</f>
        <v>41085</v>
      </c>
      <c r="C122" s="76" t="s">
        <v>244</v>
      </c>
      <c r="D122" s="76" t="n">
        <v>1056</v>
      </c>
      <c r="E122" s="76" t="n">
        <v>3</v>
      </c>
      <c r="F122" s="76" t="n">
        <v>0</v>
      </c>
      <c r="G122" s="76" t="n">
        <v>0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str">
        <f aca="false">+A$88</f>
        <v>06580890</v>
      </c>
      <c r="B123" s="101" t="n">
        <f aca="false">+B$88</f>
        <v>41085</v>
      </c>
      <c r="C123" s="76" t="s">
        <v>245</v>
      </c>
      <c r="D123" s="76" t="n">
        <v>1089</v>
      </c>
      <c r="E123" s="76" t="n">
        <v>0</v>
      </c>
      <c r="F123" s="76" t="s">
        <v>238</v>
      </c>
      <c r="G123" s="76" t="s">
        <v>238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str">
        <f aca="false">+A$88</f>
        <v>06580890</v>
      </c>
      <c r="B124" s="101" t="n">
        <f aca="false">+B$88</f>
        <v>41085</v>
      </c>
      <c r="C124" s="76" t="s">
        <v>246</v>
      </c>
      <c r="D124" s="76" t="n">
        <v>906</v>
      </c>
      <c r="E124" s="76" t="s">
        <v>238</v>
      </c>
      <c r="F124" s="76" t="s">
        <v>238</v>
      </c>
      <c r="G124" s="76" t="s">
        <v>238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str">
        <f aca="false">+A$88</f>
        <v>06580890</v>
      </c>
      <c r="B125" s="101" t="n">
        <f aca="false">+B$88</f>
        <v>41085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str">
        <f aca="false">+A$88</f>
        <v>06580890</v>
      </c>
      <c r="B126" s="101" t="n">
        <f aca="false">+B$88</f>
        <v>41085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str">
        <f aca="false">+A$88</f>
        <v>06580890</v>
      </c>
      <c r="B127" s="101" t="n">
        <f aca="false">+B$88</f>
        <v>41085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str">
        <f aca="false">+A$88</f>
        <v>06580890</v>
      </c>
      <c r="B128" s="101" t="n">
        <f aca="false">+B$88</f>
        <v>41085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str">
        <f aca="false">+A$88</f>
        <v>06580890</v>
      </c>
      <c r="B129" s="101" t="n">
        <f aca="false">+B$88</f>
        <v>41085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str">
        <f aca="false">+A$88</f>
        <v>06580890</v>
      </c>
      <c r="B130" s="101" t="n">
        <f aca="false">+B$88</f>
        <v>4108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str">
        <f aca="false">+A$88</f>
        <v>06580890</v>
      </c>
      <c r="B131" s="101" t="n">
        <f aca="false">+B$88</f>
        <v>41085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str">
        <f aca="false">+A$88</f>
        <v>06580890</v>
      </c>
      <c r="B132" s="101" t="n">
        <f aca="false">+B$88</f>
        <v>41085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str">
        <f aca="false">+A$88</f>
        <v>06580890</v>
      </c>
      <c r="B133" s="101" t="n">
        <f aca="false">+B$88</f>
        <v>41085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str">
        <f aca="false">+A$88</f>
        <v>06580890</v>
      </c>
      <c r="B134" s="101" t="n">
        <f aca="false">+B$88</f>
        <v>41085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str">
        <f aca="false">+A$88</f>
        <v>06580890</v>
      </c>
      <c r="B135" s="101" t="n">
        <f aca="false">+B$88</f>
        <v>41085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str">
        <f aca="false">+A$88</f>
        <v>06580890</v>
      </c>
      <c r="B136" s="101" t="n">
        <f aca="false">+B$88</f>
        <v>41085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str">
        <f aca="false">+A$88</f>
        <v>06580890</v>
      </c>
      <c r="B137" s="101" t="n">
        <f aca="false">+B$88</f>
        <v>4108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str">
        <f aca="false">+A$88</f>
        <v>06580890</v>
      </c>
      <c r="B138" s="101" t="n">
        <f aca="false">+B$88</f>
        <v>4108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str">
        <f aca="false">+A$88</f>
        <v>06580890</v>
      </c>
      <c r="B139" s="101" t="n">
        <f aca="false">+B$88</f>
        <v>4108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str">
        <f aca="false">+A$88</f>
        <v>06580890</v>
      </c>
      <c r="B140" s="101" t="n">
        <f aca="false">+B$88</f>
        <v>4108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str">
        <f aca="false">+A$88</f>
        <v>06580890</v>
      </c>
      <c r="B141" s="101" t="n">
        <f aca="false">+B$88</f>
        <v>4108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str">
        <f aca="false">+A$88</f>
        <v>06580890</v>
      </c>
      <c r="B142" s="101" t="n">
        <f aca="false">+B$88</f>
        <v>4108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str">
        <f aca="false">+A$88</f>
        <v>06580890</v>
      </c>
      <c r="B143" s="101" t="n">
        <f aca="false">+B$88</f>
        <v>4108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str">
        <f aca="false">+A$88</f>
        <v>06580890</v>
      </c>
      <c r="B144" s="101" t="n">
        <f aca="false">+B$88</f>
        <v>4108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str">
        <f aca="false">+A$88</f>
        <v>06580890</v>
      </c>
      <c r="B145" s="101" t="n">
        <f aca="false">+B$88</f>
        <v>4108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str">
        <f aca="false">+A$88</f>
        <v>06580890</v>
      </c>
      <c r="B146" s="101" t="n">
        <f aca="false">+B$88</f>
        <v>4108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str">
        <f aca="false">+A$88</f>
        <v>06580890</v>
      </c>
      <c r="B147" s="101" t="n">
        <f aca="false">+B$88</f>
        <v>4108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str">
        <f aca="false">+A$88</f>
        <v>06580890</v>
      </c>
      <c r="B148" s="101" t="n">
        <f aca="false">+B$88</f>
        <v>4108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str">
        <f aca="false">+A$88</f>
        <v>06580890</v>
      </c>
      <c r="B149" s="101" t="n">
        <f aca="false">+B$88</f>
        <v>4108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str">
        <f aca="false">+A$88</f>
        <v>06580890</v>
      </c>
      <c r="B150" s="101" t="n">
        <f aca="false">+B$88</f>
        <v>4108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str">
        <f aca="false">+A$88</f>
        <v>06580890</v>
      </c>
      <c r="B151" s="101" t="n">
        <f aca="false">+B$88</f>
        <v>4108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str">
        <f aca="false">+A$88</f>
        <v>06580890</v>
      </c>
      <c r="B152" s="101" t="n">
        <f aca="false">+B$88</f>
        <v>4108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str">
        <f aca="false">+A$88</f>
        <v>06580890</v>
      </c>
      <c r="B153" s="101" t="n">
        <f aca="false">+B$88</f>
        <v>4108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str">
        <f aca="false">+A$88</f>
        <v>06580890</v>
      </c>
      <c r="B154" s="101" t="n">
        <f aca="false">+B$88</f>
        <v>4108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str">
        <f aca="false">+A$88</f>
        <v>06580890</v>
      </c>
      <c r="B155" s="101" t="n">
        <f aca="false">+B$88</f>
        <v>4108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str">
        <f aca="false">+A$88</f>
        <v>06580890</v>
      </c>
      <c r="B156" s="101" t="n">
        <f aca="false">+B$88</f>
        <v>4108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str">
        <f aca="false">+A$88</f>
        <v>06580890</v>
      </c>
      <c r="B157" s="101" t="n">
        <f aca="false">+B$88</f>
        <v>4108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str">
        <f aca="false">+A$88</f>
        <v>06580890</v>
      </c>
      <c r="B158" s="101" t="n">
        <f aca="false">+B$88</f>
        <v>4108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str">
        <f aca="false">+A$88</f>
        <v>06580890</v>
      </c>
      <c r="B159" s="101" t="n">
        <f aca="false">+B$88</f>
        <v>4108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str">
        <f aca="false">+A$88</f>
        <v>06580890</v>
      </c>
      <c r="B160" s="101" t="n">
        <f aca="false">+B$88</f>
        <v>4108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str">
        <f aca="false">+A$88</f>
        <v>06580890</v>
      </c>
      <c r="B161" s="101" t="n">
        <f aca="false">+B$88</f>
        <v>4108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str">
        <f aca="false">+A$88</f>
        <v>06580890</v>
      </c>
      <c r="B162" s="101" t="n">
        <f aca="false">+B$88</f>
        <v>4108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str">
        <f aca="false">+A$88</f>
        <v>06580890</v>
      </c>
      <c r="B163" s="101" t="n">
        <f aca="false">+B$88</f>
        <v>4108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str">
        <f aca="false">+A$88</f>
        <v>06580890</v>
      </c>
      <c r="B164" s="101" t="n">
        <f aca="false">+B$88</f>
        <v>4108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str">
        <f aca="false">+A$88</f>
        <v>06580890</v>
      </c>
      <c r="B165" s="101" t="n">
        <f aca="false">+B$88</f>
        <v>4108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str">
        <f aca="false">+A$88</f>
        <v>06580890</v>
      </c>
      <c r="B166" s="101" t="n">
        <f aca="false">+B$88</f>
        <v>4108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str">
        <f aca="false">+A$88</f>
        <v>06580890</v>
      </c>
      <c r="B167" s="101" t="n">
        <f aca="false">+B$88</f>
        <v>4108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str">
        <f aca="false">+A$88</f>
        <v>06580890</v>
      </c>
      <c r="B168" s="101" t="n">
        <f aca="false">+B$88</f>
        <v>4108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str">
        <f aca="false">+A$88</f>
        <v>06580890</v>
      </c>
      <c r="B169" s="101" t="n">
        <f aca="false">+B$88</f>
        <v>4108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str">
        <f aca="false">+A$88</f>
        <v>06580890</v>
      </c>
      <c r="B170" s="101" t="n">
        <f aca="false">+B$88</f>
        <v>4108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str">
        <f aca="false">+A$88</f>
        <v>06580890</v>
      </c>
      <c r="B171" s="101" t="n">
        <f aca="false">+B$88</f>
        <v>4108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str">
        <f aca="false">+A$88</f>
        <v>06580890</v>
      </c>
      <c r="B172" s="101" t="n">
        <f aca="false">+B$88</f>
        <v>4108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str">
        <f aca="false">+A$88</f>
        <v>06580890</v>
      </c>
      <c r="B173" s="101" t="n">
        <f aca="false">+B$88</f>
        <v>4108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str">
        <f aca="false">+A$88</f>
        <v>06580890</v>
      </c>
      <c r="B174" s="101" t="n">
        <f aca="false">+B$88</f>
        <v>4108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str">
        <f aca="false">+A$88</f>
        <v>06580890</v>
      </c>
      <c r="B175" s="101" t="n">
        <f aca="false">+B$88</f>
        <v>4108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str">
        <f aca="false">+A$88</f>
        <v>06580890</v>
      </c>
      <c r="B176" s="101" t="n">
        <f aca="false">+B$88</f>
        <v>4108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str">
        <f aca="false">+A$88</f>
        <v>06580890</v>
      </c>
      <c r="B177" s="101" t="n">
        <f aca="false">+B$88</f>
        <v>4108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str">
        <f aca="false">+A$88</f>
        <v>06580890</v>
      </c>
      <c r="B178" s="101" t="n">
        <f aca="false">+B$88</f>
        <v>4108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str">
        <f aca="false">+A$88</f>
        <v>06580890</v>
      </c>
      <c r="B179" s="101" t="n">
        <f aca="false">+B$88</f>
        <v>4108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str">
        <f aca="false">+A$88</f>
        <v>06580890</v>
      </c>
      <c r="B180" s="101" t="n">
        <f aca="false">+B$88</f>
        <v>4108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str">
        <f aca="false">+A$88</f>
        <v>06580890</v>
      </c>
      <c r="B181" s="101" t="n">
        <f aca="false">+B$88</f>
        <v>4108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str">
        <f aca="false">+A$88</f>
        <v>06580890</v>
      </c>
      <c r="B182" s="101" t="n">
        <f aca="false">+B$88</f>
        <v>4108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str">
        <f aca="false">+A$88</f>
        <v>06580890</v>
      </c>
      <c r="B183" s="101" t="n">
        <f aca="false">+B$88</f>
        <v>4108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str">
        <f aca="false">+A$88</f>
        <v>06580890</v>
      </c>
      <c r="B184" s="101" t="n">
        <f aca="false">+B$88</f>
        <v>4108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str">
        <f aca="false">+A$88</f>
        <v>06580890</v>
      </c>
      <c r="B185" s="101" t="n">
        <f aca="false">+B$88</f>
        <v>4108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str">
        <f aca="false">+A$88</f>
        <v>06580890</v>
      </c>
      <c r="B186" s="101" t="n">
        <f aca="false">+B$88</f>
        <v>4108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str">
        <f aca="false">+A$88</f>
        <v>06580890</v>
      </c>
      <c r="B187" s="101" t="n">
        <f aca="false">+B$88</f>
        <v>4108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str">
        <f aca="false">+A$88</f>
        <v>06580890</v>
      </c>
      <c r="B188" s="101" t="n">
        <f aca="false">+B$88</f>
        <v>4108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str">
        <f aca="false">+A$88</f>
        <v>06580890</v>
      </c>
      <c r="B189" s="101" t="n">
        <f aca="false">+B$88</f>
        <v>4108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str">
        <f aca="false">+A$88</f>
        <v>06580890</v>
      </c>
      <c r="B190" s="101" t="n">
        <f aca="false">+B$88</f>
        <v>4108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str">
        <f aca="false">+A$88</f>
        <v>06580890</v>
      </c>
      <c r="B191" s="101" t="n">
        <f aca="false">+B$88</f>
        <v>4108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str">
        <f aca="false">+A$88</f>
        <v>06580890</v>
      </c>
      <c r="B192" s="101" t="n">
        <f aca="false">+B$88</f>
        <v>4108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str">
        <f aca="false">+A$88</f>
        <v>06580890</v>
      </c>
      <c r="B193" s="101" t="n">
        <f aca="false">+B$88</f>
        <v>4108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str">
        <f aca="false">+A$88</f>
        <v>06580890</v>
      </c>
      <c r="B194" s="101" t="n">
        <f aca="false">+B$88</f>
        <v>4108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str">
        <f aca="false">+A$88</f>
        <v>06580890</v>
      </c>
      <c r="B195" s="101" t="n">
        <f aca="false">+B$88</f>
        <v>4108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str">
        <f aca="false">+A$88</f>
        <v>06580890</v>
      </c>
      <c r="B196" s="101" t="n">
        <f aca="false">+B$88</f>
        <v>4108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str">
        <f aca="false">+A$88</f>
        <v>06580890</v>
      </c>
      <c r="B197" s="101" t="n">
        <f aca="false">+B$88</f>
        <v>4108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str">
        <f aca="false">+A$88</f>
        <v>06580890</v>
      </c>
      <c r="B198" s="101" t="n">
        <f aca="false">+B$88</f>
        <v>4108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str">
        <f aca="false">+A$88</f>
        <v>06580890</v>
      </c>
      <c r="B199" s="101" t="n">
        <f aca="false">+B$88</f>
        <v>4108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str">
        <f aca="false">+A$88</f>
        <v>06580890</v>
      </c>
      <c r="B200" s="101" t="n">
        <f aca="false">+B$88</f>
        <v>4108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str">
        <f aca="false">+A$88</f>
        <v>06580890</v>
      </c>
      <c r="B201" s="101" t="n">
        <f aca="false">+B$88</f>
        <v>4108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str">
        <f aca="false">+A$88</f>
        <v>06580890</v>
      </c>
      <c r="B202" s="101" t="n">
        <f aca="false">+B$88</f>
        <v>4108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str">
        <f aca="false">+A$88</f>
        <v>06580890</v>
      </c>
      <c r="B203" s="101" t="n">
        <f aca="false">+B$88</f>
        <v>4108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str">
        <f aca="false">+A$88</f>
        <v>06580890</v>
      </c>
      <c r="B204" s="101" t="n">
        <f aca="false">+B$88</f>
        <v>4108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str">
        <f aca="false">+A$88</f>
        <v>06580890</v>
      </c>
      <c r="B205" s="101" t="n">
        <f aca="false">+B$88</f>
        <v>4108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str">
        <f aca="false">+A$88</f>
        <v>06580890</v>
      </c>
      <c r="B206" s="101" t="n">
        <f aca="false">+B$88</f>
        <v>4108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str">
        <f aca="false">+A$88</f>
        <v>06580890</v>
      </c>
      <c r="B207" s="101" t="n">
        <f aca="false">+B$88</f>
        <v>4108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str">
        <f aca="false">+A$88</f>
        <v>06580890</v>
      </c>
      <c r="B208" s="101" t="n">
        <f aca="false">+B$88</f>
        <v>4108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str">
        <f aca="false">+A$88</f>
        <v>06580890</v>
      </c>
      <c r="B209" s="101" t="n">
        <f aca="false">+B$88</f>
        <v>4108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str">
        <f aca="false">+A$88</f>
        <v>06580890</v>
      </c>
      <c r="B210" s="101" t="n">
        <f aca="false">+B$88</f>
        <v>4108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str">
        <f aca="false">+A$88</f>
        <v>06580890</v>
      </c>
      <c r="B211" s="101" t="n">
        <f aca="false">+B$88</f>
        <v>4108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str">
        <f aca="false">+A$88</f>
        <v>06580890</v>
      </c>
      <c r="B212" s="101" t="n">
        <f aca="false">+B$88</f>
        <v>4108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str">
        <f aca="false">+A$88</f>
        <v>06580890</v>
      </c>
      <c r="B213" s="101" t="n">
        <f aca="false">+B$88</f>
        <v>4108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str">
        <f aca="false">+A$88</f>
        <v>06580890</v>
      </c>
      <c r="B214" s="101" t="n">
        <f aca="false">+B$88</f>
        <v>4108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str">
        <f aca="false">+A$88</f>
        <v>06580890</v>
      </c>
      <c r="B215" s="101" t="n">
        <f aca="false">+B$88</f>
        <v>4108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str">
        <f aca="false">+A$88</f>
        <v>06580890</v>
      </c>
      <c r="B216" s="101" t="n">
        <f aca="false">+B$88</f>
        <v>4108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str">
        <f aca="false">+A$88</f>
        <v>06580890</v>
      </c>
      <c r="B217" s="101" t="n">
        <f aca="false">+B$88</f>
        <v>4108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str">
        <f aca="false">+A$88</f>
        <v>06580890</v>
      </c>
      <c r="B218" s="101" t="n">
        <f aca="false">+B$88</f>
        <v>4108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str">
        <f aca="false">+A$88</f>
        <v>06580890</v>
      </c>
      <c r="B219" s="101" t="n">
        <f aca="false">+B$88</f>
        <v>4108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str">
        <f aca="false">+A$88</f>
        <v>06580890</v>
      </c>
      <c r="B220" s="101" t="n">
        <f aca="false">+B$88</f>
        <v>4108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str">
        <f aca="false">+A$88</f>
        <v>06580890</v>
      </c>
      <c r="B221" s="101" t="n">
        <f aca="false">+B$88</f>
        <v>4108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str">
        <f aca="false">+A$88</f>
        <v>06580890</v>
      </c>
      <c r="B222" s="101" t="n">
        <f aca="false">+B$88</f>
        <v>4108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str">
        <f aca="false">+A$88</f>
        <v>06580890</v>
      </c>
      <c r="B223" s="101" t="n">
        <f aca="false">+B$88</f>
        <v>4108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str">
        <f aca="false">+A$88</f>
        <v>06580890</v>
      </c>
      <c r="B224" s="101" t="n">
        <f aca="false">+B$88</f>
        <v>4108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str">
        <f aca="false">+A$88</f>
        <v>06580890</v>
      </c>
      <c r="B225" s="101" t="n">
        <f aca="false">+B$88</f>
        <v>4108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str">
        <f aca="false">+A$88</f>
        <v>06580890</v>
      </c>
      <c r="B226" s="101" t="n">
        <f aca="false">+B$88</f>
        <v>4108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str">
        <f aca="false">+A$88</f>
        <v>06580890</v>
      </c>
      <c r="B227" s="101" t="n">
        <f aca="false">+B$88</f>
        <v>4108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str">
        <f aca="false">+A$88</f>
        <v>06580890</v>
      </c>
      <c r="B228" s="101" t="n">
        <f aca="false">+B$88</f>
        <v>4108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str">
        <f aca="false">+A$88</f>
        <v>06580890</v>
      </c>
      <c r="B229" s="101" t="n">
        <f aca="false">+B$88</f>
        <v>4108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str">
        <f aca="false">+A$88</f>
        <v>06580890</v>
      </c>
      <c r="B230" s="101" t="n">
        <f aca="false">+B$88</f>
        <v>4108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str">
        <f aca="false">+A$88</f>
        <v>06580890</v>
      </c>
      <c r="B231" s="101" t="n">
        <f aca="false">+B$88</f>
        <v>4108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str">
        <f aca="false">+A$88</f>
        <v>06580890</v>
      </c>
      <c r="B232" s="101" t="n">
        <f aca="false">+B$88</f>
        <v>4108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str">
        <f aca="false">+A$88</f>
        <v>06580890</v>
      </c>
      <c r="B233" s="101" t="n">
        <f aca="false">+B$88</f>
        <v>4108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str">
        <f aca="false">+A$88</f>
        <v>06580890</v>
      </c>
      <c r="B234" s="101" t="n">
        <f aca="false">+B$88</f>
        <v>4108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str">
        <f aca="false">+A$88</f>
        <v>06580890</v>
      </c>
      <c r="B235" s="101" t="n">
        <f aca="false">+B$88</f>
        <v>4108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str">
        <f aca="false">+A$88</f>
        <v>06580890</v>
      </c>
      <c r="B236" s="101" t="n">
        <f aca="false">+B$88</f>
        <v>4108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str">
        <f aca="false">+A$88</f>
        <v>06580890</v>
      </c>
      <c r="B237" s="101" t="n">
        <f aca="false">+B$88</f>
        <v>4108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str">
        <f aca="false">+A$88</f>
        <v>06580890</v>
      </c>
      <c r="B238" s="101" t="n">
        <f aca="false">+B$88</f>
        <v>4108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str">
        <f aca="false">+A$88</f>
        <v>06580890</v>
      </c>
      <c r="B239" s="101" t="n">
        <f aca="false">+B$88</f>
        <v>4108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str">
        <f aca="false">+A$88</f>
        <v>06580890</v>
      </c>
      <c r="B240" s="101" t="n">
        <f aca="false">+B$88</f>
        <v>4108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str">
        <f aca="false">+A$88</f>
        <v>06580890</v>
      </c>
      <c r="B241" s="101" t="n">
        <f aca="false">+B$88</f>
        <v>4108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str">
        <f aca="false">+A$88</f>
        <v>06580890</v>
      </c>
      <c r="B242" s="101" t="n">
        <f aca="false">+B$88</f>
        <v>4108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str">
        <f aca="false">+A$88</f>
        <v>06580890</v>
      </c>
      <c r="B243" s="101" t="n">
        <f aca="false">+B$88</f>
        <v>4108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6"/>
      <c r="U244" s="66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6"/>
      <c r="U245" s="66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6"/>
      <c r="U246" s="66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6"/>
      <c r="U247" s="66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6"/>
      <c r="U248" s="66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6"/>
      <c r="U249" s="66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6"/>
      <c r="U250" s="66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6"/>
      <c r="U251" s="66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6"/>
      <c r="U252" s="66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6"/>
      <c r="U253" s="66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6"/>
      <c r="U254" s="66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6"/>
      <c r="U255" s="66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6"/>
      <c r="U256" s="66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6"/>
      <c r="U257" s="66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6"/>
      <c r="U258" s="66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6"/>
      <c r="U259" s="66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6"/>
      <c r="U260" s="66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6"/>
      <c r="U261" s="66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6"/>
      <c r="U262" s="66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6"/>
      <c r="U263" s="66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6"/>
      <c r="U264" s="66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6"/>
      <c r="U265" s="66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6"/>
      <c r="U266" s="66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6"/>
      <c r="U267" s="66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6"/>
      <c r="U268" s="66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6"/>
      <c r="U269" s="66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6"/>
      <c r="U270" s="66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6"/>
      <c r="U271" s="66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6"/>
      <c r="U272" s="66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6"/>
      <c r="U273" s="66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6"/>
      <c r="U274" s="66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6"/>
      <c r="U275" s="66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6"/>
      <c r="U276" s="66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6"/>
      <c r="U277" s="66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6"/>
      <c r="U278" s="66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6"/>
      <c r="U279" s="66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6"/>
      <c r="U280" s="66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6"/>
      <c r="U281" s="66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6"/>
      <c r="U282" s="66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6"/>
      <c r="U283" s="66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6"/>
      <c r="U284" s="66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6"/>
      <c r="U285" s="66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6"/>
      <c r="U286" s="66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6"/>
      <c r="U287" s="66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6"/>
      <c r="U288" s="66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6"/>
      <c r="U289" s="66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6"/>
      <c r="U290" s="66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6"/>
      <c r="U291" s="66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6"/>
      <c r="U292" s="66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6"/>
      <c r="U293" s="66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6"/>
      <c r="U294" s="66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6"/>
      <c r="U295" s="66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6"/>
      <c r="U296" s="66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6"/>
      <c r="U297" s="66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6"/>
      <c r="U298" s="66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6"/>
      <c r="U299" s="66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6"/>
      <c r="U300" s="66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6"/>
      <c r="U301" s="66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6"/>
      <c r="U302" s="66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6"/>
      <c r="U303" s="66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6"/>
      <c r="U304" s="66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6"/>
      <c r="U305" s="66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6"/>
      <c r="U306" s="66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6"/>
      <c r="U307" s="66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6"/>
      <c r="U308" s="66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6"/>
      <c r="U309" s="66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6"/>
      <c r="U310" s="66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6"/>
      <c r="U311" s="66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6"/>
      <c r="U312" s="66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6"/>
      <c r="U313" s="66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6"/>
      <c r="U314" s="66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6"/>
      <c r="U315" s="66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6"/>
      <c r="U316" s="66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6"/>
      <c r="U317" s="66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6"/>
      <c r="U318" s="66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6"/>
      <c r="U319" s="66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6"/>
      <c r="U320" s="66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6"/>
      <c r="U321" s="66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6"/>
      <c r="U322" s="66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6"/>
      <c r="U323" s="66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6"/>
      <c r="U324" s="66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6"/>
      <c r="U325" s="66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6"/>
      <c r="U326" s="66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6"/>
      <c r="U327" s="66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6"/>
      <c r="U328" s="66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6"/>
      <c r="U329" s="66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6"/>
      <c r="U330" s="66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6"/>
      <c r="U331" s="66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6"/>
      <c r="U332" s="66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6"/>
      <c r="U333" s="66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6"/>
      <c r="U334" s="66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6"/>
      <c r="U335" s="66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6"/>
      <c r="U336" s="66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6"/>
      <c r="U337" s="66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  <row r="372" customFormat="false" ht="12.75" hidden="false" customHeight="false" outlineLevel="0" collapsed="false">
      <c r="C372" s="109"/>
      <c r="D372" s="109"/>
      <c r="E372" s="109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</row>
    <row r="373" customFormat="false" ht="12.75" hidden="false" customHeight="false" outlineLevel="0" collapsed="false">
      <c r="C373" s="109"/>
      <c r="D373" s="109"/>
      <c r="E373" s="109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</row>
    <row r="374" customFormat="false" ht="12.75" hidden="false" customHeight="false" outlineLevel="0" collapsed="false">
      <c r="C374" s="109"/>
      <c r="D374" s="109"/>
      <c r="E374" s="109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</row>
    <row r="375" customFormat="false" ht="12.75" hidden="false" customHeight="false" outlineLevel="0" collapsed="false">
      <c r="C375" s="109"/>
      <c r="D375" s="109"/>
      <c r="E375" s="109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</row>
    <row r="376" customFormat="false" ht="12.75" hidden="false" customHeight="false" outlineLevel="0" collapsed="false">
      <c r="C376" s="109"/>
      <c r="D376" s="109"/>
      <c r="E376" s="109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</row>
    <row r="377" customFormat="false" ht="12.75" hidden="false" customHeight="false" outlineLevel="0" collapsed="false">
      <c r="C377" s="109"/>
      <c r="D377" s="109"/>
      <c r="E377" s="109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</row>
    <row r="378" customFormat="false" ht="12.75" hidden="false" customHeight="false" outlineLevel="0" collapsed="false">
      <c r="C378" s="109"/>
      <c r="D378" s="109"/>
      <c r="E378" s="109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</row>
    <row r="379" customFormat="false" ht="12.75" hidden="false" customHeight="false" outlineLevel="0" collapsed="false">
      <c r="C379" s="109"/>
      <c r="D379" s="109"/>
      <c r="E379" s="109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</row>
    <row r="380" customFormat="false" ht="12.75" hidden="false" customHeight="false" outlineLevel="0" collapsed="false">
      <c r="C380" s="109"/>
      <c r="D380" s="109"/>
      <c r="E380" s="109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</row>
    <row r="381" customFormat="false" ht="12.75" hidden="false" customHeight="false" outlineLevel="0" collapsed="false">
      <c r="C381" s="109"/>
      <c r="D381" s="109"/>
      <c r="E381" s="109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</row>
    <row r="382" customFormat="false" ht="12.75" hidden="false" customHeight="false" outlineLevel="0" collapsed="false">
      <c r="C382" s="109"/>
      <c r="D382" s="109"/>
      <c r="E382" s="109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</row>
    <row r="383" customFormat="false" ht="12.75" hidden="false" customHeight="false" outlineLevel="0" collapsed="false">
      <c r="C383" s="109"/>
      <c r="D383" s="109"/>
      <c r="E383" s="109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</row>
    <row r="384" customFormat="false" ht="12.75" hidden="false" customHeight="false" outlineLevel="0" collapsed="false">
      <c r="C384" s="109"/>
      <c r="D384" s="109"/>
      <c r="E384" s="109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</row>
    <row r="385" customFormat="false" ht="12.75" hidden="false" customHeight="false" outlineLevel="0" collapsed="false">
      <c r="C385" s="109"/>
      <c r="D385" s="109"/>
      <c r="E385" s="109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</row>
    <row r="386" customFormat="false" ht="12.75" hidden="false" customHeight="false" outlineLevel="0" collapsed="false">
      <c r="C386" s="109"/>
      <c r="D386" s="109"/>
      <c r="E386" s="109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</row>
    <row r="387" customFormat="false" ht="12.75" hidden="false" customHeight="false" outlineLevel="0" collapsed="false">
      <c r="C387" s="109"/>
      <c r="D387" s="109"/>
      <c r="E387" s="109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</row>
    <row r="388" customFormat="false" ht="12.75" hidden="false" customHeight="false" outlineLevel="0" collapsed="false">
      <c r="C388" s="109"/>
      <c r="D388" s="109"/>
      <c r="E388" s="109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</row>
    <row r="389" customFormat="false" ht="12.75" hidden="false" customHeight="false" outlineLevel="0" collapsed="false">
      <c r="C389" s="109"/>
      <c r="D389" s="109"/>
      <c r="E389" s="109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</row>
    <row r="390" customFormat="false" ht="12.75" hidden="false" customHeight="false" outlineLevel="0" collapsed="false">
      <c r="C390" s="109"/>
      <c r="D390" s="109"/>
      <c r="E390" s="109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</row>
    <row r="391" customFormat="false" ht="12.75" hidden="false" customHeight="false" outlineLevel="0" collapsed="false">
      <c r="C391" s="109"/>
      <c r="D391" s="109"/>
      <c r="E391" s="109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</row>
    <row r="392" customFormat="false" ht="12.75" hidden="false" customHeight="false" outlineLevel="0" collapsed="false">
      <c r="C392" s="109"/>
      <c r="D392" s="109"/>
      <c r="E392" s="109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</row>
    <row r="393" customFormat="false" ht="12.75" hidden="false" customHeight="false" outlineLevel="0" collapsed="false">
      <c r="C393" s="109"/>
      <c r="D393" s="109"/>
      <c r="E393" s="109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4" customFormat="false" ht="12.75" hidden="false" customHeight="false" outlineLevel="0" collapsed="false">
      <c r="C394" s="109"/>
      <c r="D394" s="109"/>
      <c r="E394" s="109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</row>
    <row r="395" customFormat="false" ht="12.75" hidden="false" customHeight="false" outlineLevel="0" collapsed="false">
      <c r="C395" s="109"/>
      <c r="D395" s="109"/>
      <c r="E395" s="109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</row>
    <row r="396" customFormat="false" ht="12.75" hidden="false" customHeight="false" outlineLevel="0" collapsed="false">
      <c r="C396" s="109"/>
      <c r="D396" s="109"/>
      <c r="E396" s="109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</row>
    <row r="397" customFormat="false" ht="12.75" hidden="false" customHeight="false" outlineLevel="0" collapsed="false">
      <c r="C397" s="109"/>
      <c r="D397" s="109"/>
      <c r="E397" s="109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</row>
    <row r="398" customFormat="false" ht="12.75" hidden="false" customHeight="false" outlineLevel="0" collapsed="false">
      <c r="C398" s="109"/>
      <c r="D398" s="109"/>
      <c r="E398" s="109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</row>
    <row r="399" customFormat="false" ht="12.75" hidden="false" customHeight="false" outlineLevel="0" collapsed="false">
      <c r="C399" s="109"/>
      <c r="D399" s="109"/>
      <c r="E399" s="109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</row>
    <row r="400" customFormat="false" ht="12.75" hidden="false" customHeight="false" outlineLevel="0" collapsed="false">
      <c r="C400" s="109"/>
      <c r="D400" s="109"/>
      <c r="E400" s="109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</row>
    <row r="401" customFormat="false" ht="12.75" hidden="false" customHeight="false" outlineLevel="0" collapsed="false">
      <c r="C401" s="109"/>
      <c r="D401" s="109"/>
      <c r="E401" s="109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</row>
    <row r="402" customFormat="false" ht="12.75" hidden="false" customHeight="false" outlineLevel="0" collapsed="false">
      <c r="C402" s="109"/>
      <c r="D402" s="109"/>
      <c r="E402" s="109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</row>
    <row r="403" customFormat="false" ht="12.75" hidden="false" customHeight="false" outlineLevel="0" collapsed="false">
      <c r="C403" s="109"/>
      <c r="D403" s="109"/>
      <c r="E403" s="109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</row>
    <row r="404" customFormat="false" ht="12.75" hidden="false" customHeight="false" outlineLevel="0" collapsed="false">
      <c r="C404" s="109"/>
      <c r="D404" s="109"/>
      <c r="E404" s="109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</row>
    <row r="405" customFormat="false" ht="12.75" hidden="false" customHeight="false" outlineLevel="0" collapsed="false">
      <c r="C405" s="109"/>
      <c r="D405" s="109"/>
      <c r="E405" s="109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</row>
    <row r="406" customFormat="false" ht="12.75" hidden="false" customHeight="false" outlineLevel="0" collapsed="false">
      <c r="C406" s="109"/>
      <c r="D406" s="109"/>
      <c r="E406" s="109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</row>
    <row r="407" customFormat="false" ht="12.75" hidden="false" customHeight="false" outlineLevel="0" collapsed="false">
      <c r="C407" s="109"/>
      <c r="D407" s="109"/>
      <c r="E407" s="109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</row>
    <row r="408" customFormat="false" ht="12.75" hidden="false" customHeight="false" outlineLevel="0" collapsed="false">
      <c r="C408" s="109"/>
      <c r="D408" s="109"/>
      <c r="E408" s="109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</row>
    <row r="409" customFormat="false" ht="12.75" hidden="false" customHeight="false" outlineLevel="0" collapsed="false">
      <c r="C409" s="109"/>
      <c r="D409" s="109"/>
      <c r="E409" s="109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</row>
    <row r="410" customFormat="false" ht="12.75" hidden="false" customHeight="false" outlineLevel="0" collapsed="false">
      <c r="C410" s="109"/>
      <c r="D410" s="109"/>
      <c r="E410" s="109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</row>
    <row r="411" customFormat="false" ht="12.75" hidden="false" customHeight="false" outlineLevel="0" collapsed="false">
      <c r="C411" s="109"/>
      <c r="D411" s="109"/>
      <c r="E411" s="109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</row>
    <row r="412" customFormat="false" ht="12.75" hidden="false" customHeight="false" outlineLevel="0" collapsed="false">
      <c r="C412" s="109"/>
      <c r="D412" s="109"/>
      <c r="E412" s="109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</row>
    <row r="413" customFormat="false" ht="12.75" hidden="false" customHeight="false" outlineLevel="0" collapsed="false">
      <c r="C413" s="109"/>
      <c r="D413" s="109"/>
      <c r="E413" s="109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</row>
    <row r="414" customFormat="false" ht="12.75" hidden="false" customHeight="false" outlineLevel="0" collapsed="false">
      <c r="C414" s="109"/>
      <c r="D414" s="109"/>
      <c r="E414" s="109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</row>
    <row r="415" customFormat="false" ht="12.75" hidden="false" customHeight="false" outlineLevel="0" collapsed="false">
      <c r="C415" s="109"/>
      <c r="D415" s="109"/>
      <c r="E415" s="109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</row>
    <row r="416" customFormat="false" ht="12.75" hidden="false" customHeight="false" outlineLevel="0" collapsed="false">
      <c r="C416" s="109"/>
      <c r="D416" s="109"/>
      <c r="E416" s="109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</row>
    <row r="417" customFormat="false" ht="12.75" hidden="false" customHeight="false" outlineLevel="0" collapsed="false">
      <c r="C417" s="109"/>
      <c r="D417" s="109"/>
      <c r="E417" s="109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</row>
    <row r="418" customFormat="false" ht="12.75" hidden="false" customHeight="false" outlineLevel="0" collapsed="false">
      <c r="C418" s="109"/>
      <c r="D418" s="109"/>
      <c r="E418" s="109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</row>
    <row r="419" customFormat="false" ht="12.75" hidden="false" customHeight="false" outlineLevel="0" collapsed="false">
      <c r="C419" s="109"/>
      <c r="D419" s="109"/>
      <c r="E419" s="109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</row>
    <row r="420" customFormat="false" ht="12.75" hidden="false" customHeight="false" outlineLevel="0" collapsed="false">
      <c r="C420" s="109"/>
      <c r="D420" s="109"/>
      <c r="E420" s="109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</row>
    <row r="421" customFormat="false" ht="12.75" hidden="false" customHeight="false" outlineLevel="0" collapsed="false">
      <c r="C421" s="109"/>
      <c r="D421" s="109"/>
      <c r="E421" s="109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</row>
    <row r="422" customFormat="false" ht="12.75" hidden="false" customHeight="false" outlineLevel="0" collapsed="false">
      <c r="C422" s="109"/>
      <c r="D422" s="109"/>
      <c r="E422" s="109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</row>
    <row r="423" customFormat="false" ht="12.75" hidden="false" customHeight="false" outlineLevel="0" collapsed="false">
      <c r="C423" s="109"/>
      <c r="D423" s="109"/>
      <c r="E423" s="109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</row>
    <row r="424" customFormat="false" ht="12.75" hidden="false" customHeight="false" outlineLevel="0" collapsed="false">
      <c r="C424" s="109"/>
      <c r="D424" s="109"/>
      <c r="E424" s="109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</row>
    <row r="425" customFormat="false" ht="12.75" hidden="false" customHeight="false" outlineLevel="0" collapsed="false">
      <c r="C425" s="109"/>
      <c r="D425" s="109"/>
      <c r="E425" s="109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</row>
    <row r="426" customFormat="false" ht="12.75" hidden="false" customHeight="false" outlineLevel="0" collapsed="false">
      <c r="C426" s="109"/>
      <c r="D426" s="109"/>
      <c r="E426" s="109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</row>
    <row r="427" customFormat="false" ht="12.75" hidden="false" customHeight="false" outlineLevel="0" collapsed="false">
      <c r="C427" s="109"/>
      <c r="D427" s="109"/>
      <c r="E427" s="109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</row>
    <row r="428" customFormat="false" ht="12.75" hidden="false" customHeight="false" outlineLevel="0" collapsed="false">
      <c r="C428" s="109"/>
      <c r="D428" s="109"/>
      <c r="E428" s="109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</row>
    <row r="429" customFormat="false" ht="12.75" hidden="false" customHeight="false" outlineLevel="0" collapsed="false">
      <c r="C429" s="109"/>
      <c r="D429" s="109"/>
      <c r="E429" s="109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</row>
    <row r="430" customFormat="false" ht="12.75" hidden="false" customHeight="false" outlineLevel="0" collapsed="false">
      <c r="C430" s="109"/>
      <c r="D430" s="109"/>
      <c r="E430" s="109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</row>
    <row r="431" customFormat="false" ht="12.75" hidden="false" customHeight="false" outlineLevel="0" collapsed="false">
      <c r="C431" s="109"/>
      <c r="D431" s="109"/>
      <c r="E431" s="109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</row>
    <row r="432" customFormat="false" ht="12.75" hidden="false" customHeight="false" outlineLevel="0" collapsed="false">
      <c r="C432" s="109"/>
      <c r="D432" s="109"/>
      <c r="E432" s="109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</row>
    <row r="433" customFormat="false" ht="12.75" hidden="false" customHeight="false" outlineLevel="0" collapsed="false">
      <c r="C433" s="109"/>
      <c r="D433" s="109"/>
      <c r="E433" s="109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4" customFormat="false" ht="12.75" hidden="false" customHeight="false" outlineLevel="0" collapsed="false">
      <c r="C434" s="109"/>
      <c r="D434" s="109"/>
      <c r="E434" s="109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</row>
    <row r="435" customFormat="false" ht="12.75" hidden="false" customHeight="false" outlineLevel="0" collapsed="false">
      <c r="C435" s="109"/>
      <c r="D435" s="109"/>
      <c r="E435" s="109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</row>
    <row r="436" customFormat="false" ht="12.75" hidden="false" customHeight="false" outlineLevel="0" collapsed="false">
      <c r="C436" s="109"/>
      <c r="D436" s="109"/>
      <c r="E436" s="109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</row>
    <row r="437" customFormat="false" ht="12.75" hidden="false" customHeight="false" outlineLevel="0" collapsed="false">
      <c r="C437" s="109"/>
      <c r="D437" s="109"/>
      <c r="E437" s="109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</row>
    <row r="438" customFormat="false" ht="12.75" hidden="false" customHeight="false" outlineLevel="0" collapsed="false">
      <c r="C438" s="109"/>
      <c r="D438" s="109"/>
      <c r="E438" s="109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</row>
    <row r="439" customFormat="false" ht="12.75" hidden="false" customHeight="false" outlineLevel="0" collapsed="false">
      <c r="C439" s="109"/>
      <c r="D439" s="109"/>
      <c r="E439" s="109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</row>
    <row r="440" customFormat="false" ht="12.75" hidden="false" customHeight="false" outlineLevel="0" collapsed="false">
      <c r="C440" s="109"/>
      <c r="D440" s="109"/>
      <c r="E440" s="109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</row>
    <row r="441" customFormat="false" ht="12.75" hidden="false" customHeight="false" outlineLevel="0" collapsed="false">
      <c r="C441" s="109"/>
      <c r="D441" s="109"/>
      <c r="E441" s="109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</row>
    <row r="442" customFormat="false" ht="12.75" hidden="false" customHeight="false" outlineLevel="0" collapsed="false">
      <c r="C442" s="109"/>
      <c r="D442" s="109"/>
      <c r="E442" s="109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</row>
    <row r="443" customFormat="false" ht="12.75" hidden="false" customHeight="false" outlineLevel="0" collapsed="false">
      <c r="C443" s="109"/>
      <c r="D443" s="109"/>
      <c r="E443" s="109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</row>
    <row r="444" customFormat="false" ht="12.75" hidden="false" customHeight="false" outlineLevel="0" collapsed="false">
      <c r="C444" s="109"/>
      <c r="D444" s="109"/>
      <c r="E444" s="109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</row>
    <row r="445" customFormat="false" ht="12.75" hidden="false" customHeight="false" outlineLevel="0" collapsed="false">
      <c r="C445" s="109"/>
      <c r="D445" s="109"/>
      <c r="E445" s="109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</row>
    <row r="446" customFormat="false" ht="12.75" hidden="false" customHeight="false" outlineLevel="0" collapsed="false">
      <c r="C446" s="109"/>
      <c r="D446" s="109"/>
      <c r="E446" s="109"/>
      <c r="F446" s="110"/>
      <c r="G446" s="110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</row>
    <row r="447" customFormat="false" ht="12.75" hidden="false" customHeight="false" outlineLevel="0" collapsed="false">
      <c r="C447" s="109"/>
      <c r="D447" s="109"/>
      <c r="E447" s="109"/>
      <c r="F447" s="110"/>
      <c r="G447" s="110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</row>
    <row r="448" customFormat="false" ht="12.75" hidden="false" customHeight="false" outlineLevel="0" collapsed="false">
      <c r="C448" s="109"/>
      <c r="D448" s="109"/>
      <c r="E448" s="109"/>
      <c r="F448" s="110"/>
      <c r="G448" s="110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</row>
    <row r="449" customFormat="false" ht="12.75" hidden="false" customHeight="false" outlineLevel="0" collapsed="false">
      <c r="C449" s="109"/>
      <c r="D449" s="109"/>
      <c r="E449" s="109"/>
      <c r="F449" s="110"/>
      <c r="G449" s="110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</row>
    <row r="450" customFormat="false" ht="12.75" hidden="false" customHeight="false" outlineLevel="0" collapsed="false">
      <c r="C450" s="109"/>
      <c r="D450" s="109"/>
      <c r="E450" s="109"/>
      <c r="F450" s="110"/>
      <c r="G450" s="110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</row>
    <row r="451" customFormat="false" ht="12.75" hidden="false" customHeight="false" outlineLevel="0" collapsed="false">
      <c r="C451" s="109"/>
      <c r="D451" s="109"/>
      <c r="E451" s="109"/>
      <c r="F451" s="110"/>
      <c r="G451" s="110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</row>
    <row r="452" customFormat="false" ht="12.75" hidden="false" customHeight="false" outlineLevel="0" collapsed="false">
      <c r="C452" s="109"/>
      <c r="D452" s="109"/>
      <c r="E452" s="109"/>
      <c r="F452" s="110"/>
      <c r="G452" s="110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</row>
    <row r="453" customFormat="false" ht="12.75" hidden="false" customHeight="false" outlineLevel="0" collapsed="false">
      <c r="C453" s="109"/>
      <c r="D453" s="109"/>
      <c r="E453" s="109"/>
      <c r="F453" s="110"/>
      <c r="G453" s="110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</row>
    <row r="454" customFormat="false" ht="12.75" hidden="false" customHeight="false" outlineLevel="0" collapsed="false">
      <c r="C454" s="109"/>
      <c r="D454" s="109"/>
      <c r="E454" s="109"/>
      <c r="F454" s="110"/>
      <c r="G454" s="110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</row>
    <row r="455" customFormat="false" ht="12.75" hidden="false" customHeight="false" outlineLevel="0" collapsed="false">
      <c r="C455" s="109"/>
      <c r="D455" s="109"/>
      <c r="E455" s="109"/>
      <c r="F455" s="110"/>
      <c r="G455" s="110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</row>
    <row r="456" customFormat="false" ht="12.75" hidden="false" customHeight="false" outlineLevel="0" collapsed="false">
      <c r="C456" s="109"/>
      <c r="D456" s="109"/>
      <c r="E456" s="109"/>
      <c r="F456" s="110"/>
      <c r="G456" s="110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</row>
    <row r="457" customFormat="false" ht="12.75" hidden="false" customHeight="false" outlineLevel="0" collapsed="false">
      <c r="C457" s="109"/>
      <c r="D457" s="109"/>
      <c r="E457" s="109"/>
      <c r="F457" s="110"/>
      <c r="G457" s="110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</row>
    <row r="458" customFormat="false" ht="12.75" hidden="false" customHeight="false" outlineLevel="0" collapsed="false">
      <c r="C458" s="109"/>
      <c r="D458" s="109"/>
      <c r="E458" s="109"/>
      <c r="F458" s="110"/>
      <c r="G458" s="110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</row>
    <row r="459" customFormat="false" ht="12.75" hidden="false" customHeight="false" outlineLevel="0" collapsed="false">
      <c r="C459" s="109"/>
      <c r="D459" s="109"/>
      <c r="E459" s="109"/>
      <c r="F459" s="110"/>
      <c r="G459" s="110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</row>
    <row r="460" customFormat="false" ht="12.75" hidden="false" customHeight="false" outlineLevel="0" collapsed="false">
      <c r="C460" s="109"/>
      <c r="D460" s="109"/>
      <c r="E460" s="109"/>
      <c r="F460" s="110"/>
      <c r="G460" s="110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</row>
    <row r="461" customFormat="false" ht="12.75" hidden="false" customHeight="false" outlineLevel="0" collapsed="false">
      <c r="C461" s="109"/>
      <c r="D461" s="109"/>
      <c r="E461" s="109"/>
      <c r="F461" s="110"/>
      <c r="G461" s="110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</row>
    <row r="462" customFormat="false" ht="12.75" hidden="false" customHeight="false" outlineLevel="0" collapsed="false">
      <c r="C462" s="109"/>
      <c r="D462" s="109"/>
      <c r="E462" s="109"/>
      <c r="F462" s="110"/>
      <c r="G462" s="110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</row>
    <row r="463" customFormat="false" ht="12.75" hidden="false" customHeight="false" outlineLevel="0" collapsed="false">
      <c r="C463" s="109"/>
      <c r="D463" s="109"/>
      <c r="E463" s="109"/>
      <c r="F463" s="110"/>
      <c r="G463" s="110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</row>
    <row r="464" customFormat="false" ht="12.75" hidden="false" customHeight="false" outlineLevel="0" collapsed="false">
      <c r="C464" s="109"/>
      <c r="D464" s="109"/>
      <c r="E464" s="109"/>
      <c r="F464" s="110"/>
      <c r="G464" s="110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</row>
    <row r="465" customFormat="false" ht="12.75" hidden="false" customHeight="false" outlineLevel="0" collapsed="false">
      <c r="C465" s="109"/>
      <c r="D465" s="109"/>
      <c r="E465" s="109"/>
      <c r="F465" s="110"/>
      <c r="G465" s="110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</row>
    <row r="466" customFormat="false" ht="12.75" hidden="false" customHeight="false" outlineLevel="0" collapsed="false">
      <c r="C466" s="109"/>
      <c r="D466" s="109"/>
      <c r="E466" s="109"/>
      <c r="F466" s="110"/>
      <c r="G466" s="110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</row>
    <row r="467" customFormat="false" ht="12.75" hidden="false" customHeight="false" outlineLevel="0" collapsed="false">
      <c r="C467" s="109"/>
      <c r="D467" s="109"/>
      <c r="E467" s="109"/>
      <c r="F467" s="110"/>
      <c r="G467" s="110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</row>
    <row r="468" customFormat="false" ht="12.75" hidden="false" customHeight="false" outlineLevel="0" collapsed="false">
      <c r="C468" s="109"/>
      <c r="D468" s="109"/>
      <c r="E468" s="109"/>
      <c r="F468" s="110"/>
      <c r="G468" s="110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</row>
    <row r="469" customFormat="false" ht="12.75" hidden="false" customHeight="false" outlineLevel="0" collapsed="false">
      <c r="C469" s="109"/>
      <c r="D469" s="109"/>
      <c r="E469" s="109"/>
      <c r="F469" s="110"/>
      <c r="G469" s="110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</row>
    <row r="470" customFormat="false" ht="12.75" hidden="false" customHeight="false" outlineLevel="0" collapsed="false">
      <c r="C470" s="109"/>
      <c r="D470" s="109"/>
      <c r="E470" s="109"/>
      <c r="F470" s="110"/>
      <c r="G470" s="110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</row>
    <row r="471" customFormat="false" ht="12.75" hidden="false" customHeight="false" outlineLevel="0" collapsed="false">
      <c r="C471" s="109"/>
      <c r="D471" s="109"/>
      <c r="E471" s="109"/>
      <c r="F471" s="110"/>
      <c r="G471" s="110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</row>
    <row r="472" customFormat="false" ht="12.75" hidden="false" customHeight="false" outlineLevel="0" collapsed="false">
      <c r="C472" s="109"/>
      <c r="D472" s="109"/>
      <c r="E472" s="109"/>
      <c r="F472" s="110"/>
      <c r="G472" s="110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</row>
    <row r="473" customFormat="false" ht="12.75" hidden="false" customHeight="false" outlineLevel="0" collapsed="false">
      <c r="C473" s="109"/>
      <c r="D473" s="109"/>
      <c r="E473" s="109"/>
      <c r="F473" s="110"/>
      <c r="G473" s="110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</row>
    <row r="474" customFormat="false" ht="12.75" hidden="false" customHeight="false" outlineLevel="0" collapsed="false">
      <c r="C474" s="109"/>
      <c r="D474" s="109"/>
      <c r="E474" s="109"/>
      <c r="F474" s="110"/>
      <c r="G474" s="110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</row>
    <row r="475" customFormat="false" ht="12.75" hidden="false" customHeight="false" outlineLevel="0" collapsed="false">
      <c r="C475" s="109"/>
      <c r="D475" s="109"/>
      <c r="E475" s="109"/>
      <c r="F475" s="110"/>
      <c r="G475" s="110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</row>
    <row r="476" customFormat="false" ht="12.75" hidden="false" customHeight="false" outlineLevel="0" collapsed="false">
      <c r="C476" s="109"/>
      <c r="D476" s="109"/>
      <c r="E476" s="109"/>
      <c r="F476" s="110"/>
      <c r="G476" s="110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</row>
    <row r="477" customFormat="false" ht="12.75" hidden="false" customHeight="false" outlineLevel="0" collapsed="false">
      <c r="C477" s="109"/>
      <c r="D477" s="109"/>
      <c r="E477" s="109"/>
      <c r="F477" s="110"/>
      <c r="G477" s="110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</row>
    <row r="478" customFormat="false" ht="12.75" hidden="false" customHeight="false" outlineLevel="0" collapsed="false">
      <c r="C478" s="109"/>
      <c r="D478" s="109"/>
      <c r="E478" s="109"/>
      <c r="F478" s="110"/>
      <c r="G478" s="110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</row>
    <row r="479" customFormat="false" ht="12.75" hidden="false" customHeight="false" outlineLevel="0" collapsed="false">
      <c r="C479" s="109"/>
      <c r="D479" s="109"/>
      <c r="E479" s="109"/>
      <c r="F479" s="110"/>
      <c r="G479" s="110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</row>
    <row r="480" customFormat="false" ht="12.75" hidden="false" customHeight="false" outlineLevel="0" collapsed="false">
      <c r="C480" s="109"/>
      <c r="D480" s="109"/>
      <c r="E480" s="109"/>
      <c r="F480" s="110"/>
      <c r="G480" s="110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</row>
    <row r="481" customFormat="false" ht="12.75" hidden="false" customHeight="false" outlineLevel="0" collapsed="false">
      <c r="C481" s="109"/>
      <c r="D481" s="109"/>
      <c r="E481" s="109"/>
      <c r="F481" s="110"/>
      <c r="G481" s="110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</row>
    <row r="482" customFormat="false" ht="12.75" hidden="false" customHeight="false" outlineLevel="0" collapsed="false">
      <c r="C482" s="109"/>
      <c r="D482" s="109"/>
      <c r="E482" s="109"/>
      <c r="F482" s="110"/>
      <c r="G482" s="110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</row>
    <row r="483" customFormat="false" ht="12.75" hidden="false" customHeight="false" outlineLevel="0" collapsed="false">
      <c r="C483" s="109"/>
      <c r="D483" s="109"/>
      <c r="E483" s="109"/>
      <c r="F483" s="110"/>
      <c r="G483" s="110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</row>
    <row r="484" customFormat="false" ht="12.75" hidden="false" customHeight="false" outlineLevel="0" collapsed="false">
      <c r="C484" s="109"/>
      <c r="D484" s="109"/>
      <c r="E484" s="109"/>
      <c r="F484" s="110"/>
      <c r="G484" s="110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</row>
    <row r="485" customFormat="false" ht="12.75" hidden="false" customHeight="false" outlineLevel="0" collapsed="false">
      <c r="C485" s="109"/>
      <c r="D485" s="109"/>
      <c r="E485" s="109"/>
      <c r="F485" s="110"/>
      <c r="G485" s="110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</row>
    <row r="486" customFormat="false" ht="12.75" hidden="false" customHeight="false" outlineLevel="0" collapsed="false">
      <c r="C486" s="109"/>
      <c r="D486" s="109"/>
      <c r="E486" s="109"/>
      <c r="F486" s="110"/>
      <c r="G486" s="110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</row>
    <row r="487" customFormat="false" ht="12.75" hidden="false" customHeight="false" outlineLevel="0" collapsed="false">
      <c r="C487" s="109"/>
      <c r="D487" s="109"/>
      <c r="E487" s="109"/>
      <c r="F487" s="110"/>
      <c r="G487" s="110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</row>
    <row r="488" customFormat="false" ht="12.75" hidden="false" customHeight="false" outlineLevel="0" collapsed="false">
      <c r="C488" s="109"/>
      <c r="D488" s="109"/>
      <c r="E488" s="109"/>
      <c r="F488" s="110"/>
      <c r="G488" s="110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</row>
    <row r="489" customFormat="false" ht="12.75" hidden="false" customHeight="false" outlineLevel="0" collapsed="false">
      <c r="C489" s="109"/>
      <c r="D489" s="109"/>
      <c r="E489" s="109"/>
      <c r="F489" s="110"/>
      <c r="G489" s="110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O67" activeCellId="0" sqref="O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47</v>
      </c>
      <c r="B1" s="112"/>
      <c r="C1" s="113"/>
      <c r="D1" s="113"/>
      <c r="E1" s="113"/>
      <c r="F1" s="113"/>
      <c r="G1" s="113"/>
      <c r="H1" s="113"/>
      <c r="I1" s="114" t="s">
        <v>248</v>
      </c>
      <c r="J1" s="112" t="s">
        <v>247</v>
      </c>
      <c r="K1" s="112"/>
      <c r="L1" s="113"/>
      <c r="M1" s="113"/>
      <c r="N1" s="113"/>
      <c r="O1" s="113"/>
      <c r="Q1" s="116"/>
      <c r="R1" s="114" t="s">
        <v>249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50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tr">
        <f aca="false">'fiche envoi CEMAGREF'!B23</f>
        <v>06580890</v>
      </c>
      <c r="B6" s="134" t="str">
        <f aca="false">'fiche envoi CEMAGREF'!C23</f>
        <v>Herbasse</v>
      </c>
      <c r="C6" s="134" t="str">
        <f aca="false">'fiche envoi CEMAGREF'!D23</f>
        <v>Herbasse à Clérieux</v>
      </c>
      <c r="D6" s="135" t="n">
        <f aca="false">'fiche envoi CEMAGREF'!D39</f>
        <v>41085</v>
      </c>
      <c r="E6" s="136" t="n">
        <f aca="false">'fiche envoi CEMAGREF'!K24</f>
        <v>854010</v>
      </c>
      <c r="F6" s="136" t="n">
        <f aca="false">'fiche envoi CEMAGREF'!L24</f>
        <v>6442004</v>
      </c>
      <c r="G6" s="136" t="n">
        <f aca="false">'fiche envoi CEMAGREF'!M24</f>
        <v>853981</v>
      </c>
      <c r="H6" s="137" t="n">
        <f aca="false">'fiche envoi CEMAGREF'!N24</f>
        <v>6441861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41"/>
      <c r="E7" s="142"/>
      <c r="F7" s="141"/>
      <c r="G7" s="141"/>
      <c r="H7" s="143"/>
      <c r="J7" s="144" t="s">
        <v>15</v>
      </c>
      <c r="K7" s="145"/>
      <c r="L7" s="145"/>
      <c r="M7" s="145"/>
      <c r="N7" s="146"/>
      <c r="O7" s="147"/>
      <c r="P7" s="130"/>
      <c r="Q7" s="130"/>
      <c r="R7" s="130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1</v>
      </c>
      <c r="L8" s="155"/>
      <c r="M8" s="155"/>
      <c r="N8" s="155"/>
      <c r="O8" s="156"/>
      <c r="P8" s="157"/>
      <c r="Q8" s="115"/>
      <c r="R8" s="115"/>
    </row>
    <row r="9" customFormat="false" ht="12.75" hidden="false" customHeight="true" outlineLevel="0" collapsed="false">
      <c r="E9" s="158"/>
      <c r="F9" s="158"/>
      <c r="G9" s="158"/>
      <c r="H9" s="158"/>
      <c r="I9" s="125"/>
      <c r="J9" s="159" t="s">
        <v>149</v>
      </c>
      <c r="K9" s="160" t="s">
        <v>251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5"/>
      <c r="E10" s="28" t="s">
        <v>252</v>
      </c>
      <c r="F10" s="28"/>
      <c r="G10" s="28"/>
      <c r="H10" s="125"/>
      <c r="I10" s="125"/>
      <c r="J10" s="159" t="s">
        <v>253</v>
      </c>
      <c r="K10" s="160" t="s">
        <v>254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5"/>
    </row>
    <row r="12" customFormat="false" ht="14.25" hidden="false" customHeight="true" outlineLevel="0" collapsed="false">
      <c r="A12" s="121" t="s">
        <v>95</v>
      </c>
      <c r="B12" s="163" t="s">
        <v>255</v>
      </c>
      <c r="C12" s="164" t="n">
        <f aca="false">'fiche envoi CEMAGREF'!O23</f>
        <v>10.4</v>
      </c>
      <c r="D12" s="125"/>
      <c r="E12" s="28"/>
      <c r="F12" s="28"/>
      <c r="G12" s="28"/>
      <c r="H12" s="125"/>
      <c r="I12" s="125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5"/>
    </row>
    <row r="13" customFormat="false" ht="14.25" hidden="false" customHeight="true" outlineLevel="0" collapsed="false">
      <c r="A13" s="165" t="s">
        <v>95</v>
      </c>
      <c r="B13" s="166" t="s">
        <v>256</v>
      </c>
      <c r="C13" s="167" t="n">
        <f aca="false">'fiche envoi CEMAGREF'!P23</f>
        <v>176</v>
      </c>
      <c r="D13" s="125"/>
      <c r="E13" s="28"/>
      <c r="F13" s="28"/>
      <c r="G13" s="28"/>
      <c r="H13" s="125"/>
      <c r="I13" s="125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5"/>
      <c r="R13" s="125"/>
      <c r="S13" s="115"/>
    </row>
    <row r="14" customFormat="false" ht="14.25" hidden="false" customHeight="true" outlineLevel="0" collapsed="false">
      <c r="A14" s="165" t="s">
        <v>95</v>
      </c>
      <c r="B14" s="166" t="s">
        <v>257</v>
      </c>
      <c r="C14" s="167" t="n">
        <f aca="false">'fiche envoi CEMAGREF'!E39</f>
        <v>8</v>
      </c>
      <c r="D14" s="125"/>
      <c r="E14" s="28"/>
      <c r="F14" s="28"/>
      <c r="G14" s="28"/>
      <c r="H14" s="125"/>
      <c r="I14" s="125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5"/>
      <c r="R14" s="125"/>
      <c r="S14" s="115"/>
    </row>
    <row r="15" customFormat="false" ht="14.25" hidden="false" customHeight="true" outlineLevel="0" collapsed="false">
      <c r="A15" s="168"/>
      <c r="B15" s="166" t="s">
        <v>258</v>
      </c>
      <c r="C15" s="169" t="n">
        <f aca="false">C13*C14</f>
        <v>1408</v>
      </c>
      <c r="D15" s="125"/>
      <c r="E15" s="170"/>
      <c r="F15" s="170"/>
      <c r="G15" s="170"/>
      <c r="H15" s="125"/>
      <c r="I15" s="125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0"/>
      <c r="R15" s="115"/>
      <c r="S15" s="130"/>
    </row>
    <row r="16" customFormat="false" ht="11.25" hidden="false" customHeight="true" outlineLevel="0" collapsed="false">
      <c r="A16" s="176"/>
      <c r="B16" s="177" t="s">
        <v>259</v>
      </c>
      <c r="C16" s="178" t="n">
        <f aca="false">+C15*0.05</f>
        <v>70.4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9"/>
      <c r="O16" s="115"/>
      <c r="P16" s="130"/>
      <c r="Q16" s="130"/>
      <c r="R16" s="115"/>
      <c r="S16" s="180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4" t="s">
        <v>260</v>
      </c>
      <c r="K18" s="185" t="s">
        <v>131</v>
      </c>
      <c r="L18" s="186" t="s">
        <v>149</v>
      </c>
      <c r="M18" s="186" t="s">
        <v>253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8" t="s">
        <v>174</v>
      </c>
      <c r="K19" s="189" t="str">
        <f aca="false">'fiche envoi CEMAGREF'!D66</f>
        <v>S3</v>
      </c>
      <c r="L19" s="189" t="str">
        <f aca="false">'fiche envoi CEMAGREF'!E66</f>
        <v>N1</v>
      </c>
      <c r="M19" s="189" t="str">
        <f aca="false">'fiche envoi CEMAGREF'!F66</f>
        <v>PhA</v>
      </c>
      <c r="N19" s="190" t="n">
        <f aca="false">'fiche envoi CEMAGREF'!G66</f>
        <v>15</v>
      </c>
      <c r="O19" s="190" t="n">
        <f aca="false">'fiche envoi CEMAGREF'!H66</f>
        <v>0</v>
      </c>
      <c r="P19" s="190" t="str">
        <f aca="false">'fiche envoi CEMAGREF'!I66</f>
        <v>Instable</v>
      </c>
      <c r="Q19" s="190" t="n">
        <f aca="false">'fiche envoi CEMAGREF'!J66</f>
        <v>0</v>
      </c>
      <c r="R19" s="191" t="n">
        <f aca="false">'fiche envoi CEMAGREF'!K66</f>
        <v>0</v>
      </c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2" t="s">
        <v>175</v>
      </c>
      <c r="K20" s="189" t="str">
        <f aca="false">'fiche envoi CEMAGREF'!D67</f>
        <v>S10</v>
      </c>
      <c r="L20" s="189" t="str">
        <f aca="false">'fiche envoi CEMAGREF'!E67</f>
        <v>N3</v>
      </c>
      <c r="M20" s="189" t="str">
        <f aca="false">'fiche envoi CEMAGREF'!F67</f>
        <v>PhA</v>
      </c>
      <c r="N20" s="190" t="n">
        <f aca="false">'fiche envoi CEMAGREF'!G67</f>
        <v>5</v>
      </c>
      <c r="O20" s="190" t="n">
        <f aca="false">'fiche envoi CEMAGREF'!H67</f>
        <v>0</v>
      </c>
      <c r="P20" s="190" t="str">
        <f aca="false">'fiche envoi CEMAGREF'!I67</f>
        <v>Stable</v>
      </c>
      <c r="Q20" s="190" t="n">
        <f aca="false">'fiche envoi CEMAGREF'!J67</f>
        <v>0</v>
      </c>
      <c r="R20" s="191" t="n">
        <f aca="false">'fiche envoi CEMAGREF'!K67</f>
        <v>0</v>
      </c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2" t="s">
        <v>176</v>
      </c>
      <c r="K21" s="189" t="str">
        <f aca="false">'fiche envoi CEMAGREF'!D68</f>
        <v>S25</v>
      </c>
      <c r="L21" s="189" t="str">
        <f aca="false">'fiche envoi CEMAGREF'!E68</f>
        <v>N1</v>
      </c>
      <c r="M21" s="189" t="str">
        <f aca="false">'fiche envoi CEMAGREF'!F68</f>
        <v>PhA</v>
      </c>
      <c r="N21" s="190" t="n">
        <f aca="false">'fiche envoi CEMAGREF'!G68</f>
        <v>15</v>
      </c>
      <c r="O21" s="190" t="n">
        <f aca="false">'fiche envoi CEMAGREF'!H68</f>
        <v>0</v>
      </c>
      <c r="P21" s="190" t="str">
        <f aca="false">'fiche envoi CEMAGREF'!I68</f>
        <v>Stable</v>
      </c>
      <c r="Q21" s="190" t="n">
        <f aca="false">'fiche envoi CEMAGREF'!J68</f>
        <v>0</v>
      </c>
      <c r="R21" s="191" t="n">
        <f aca="false">'fiche envoi CEMAGREF'!K68</f>
        <v>0</v>
      </c>
      <c r="S21" s="115"/>
    </row>
    <row r="22" customFormat="false" ht="14.25" hidden="false" customHeight="true" outlineLevel="0" collapsed="false">
      <c r="A22" s="144" t="s">
        <v>15</v>
      </c>
      <c r="B22" s="160"/>
      <c r="C22" s="160"/>
      <c r="D22" s="117"/>
      <c r="E22" s="117"/>
      <c r="F22" s="193"/>
      <c r="G22" s="193"/>
      <c r="H22" s="193"/>
      <c r="J22" s="192" t="s">
        <v>177</v>
      </c>
      <c r="K22" s="189" t="str">
        <f aca="false">'fiche envoi CEMAGREF'!D69</f>
        <v>S18</v>
      </c>
      <c r="L22" s="189" t="str">
        <f aca="false">'fiche envoi CEMAGREF'!E69</f>
        <v>N5</v>
      </c>
      <c r="M22" s="189" t="str">
        <f aca="false">'fiche envoi CEMAGREF'!F69</f>
        <v>PhA</v>
      </c>
      <c r="N22" s="190" t="n">
        <f aca="false">'fiche envoi CEMAGREF'!G69</f>
        <v>5</v>
      </c>
      <c r="O22" s="190" t="n">
        <f aca="false">'fiche envoi CEMAGREF'!H69</f>
        <v>0</v>
      </c>
      <c r="P22" s="190" t="str">
        <f aca="false">'fiche envoi CEMAGREF'!I69</f>
        <v>Stable</v>
      </c>
      <c r="Q22" s="190" t="n">
        <f aca="false">'fiche envoi CEMAGREF'!J69</f>
        <v>0</v>
      </c>
      <c r="R22" s="191" t="n">
        <f aca="false">'fiche envoi CEMAGREF'!K69</f>
        <v>0</v>
      </c>
      <c r="S22" s="115"/>
    </row>
    <row r="23" customFormat="false" ht="14.25" hidden="false" customHeight="true" outlineLevel="0" collapsed="false">
      <c r="A23" s="154" t="s">
        <v>32</v>
      </c>
      <c r="B23" s="154"/>
      <c r="C23" s="155" t="s">
        <v>261</v>
      </c>
      <c r="D23" s="155"/>
      <c r="E23" s="155"/>
      <c r="F23" s="194"/>
      <c r="J23" s="192" t="s">
        <v>178</v>
      </c>
      <c r="K23" s="189" t="str">
        <f aca="false">'fiche envoi CEMAGREF'!D70</f>
        <v>S24</v>
      </c>
      <c r="L23" s="189" t="str">
        <f aca="false">'fiche envoi CEMAGREF'!E70</f>
        <v>N5</v>
      </c>
      <c r="M23" s="189" t="str">
        <f aca="false">'fiche envoi CEMAGREF'!F70</f>
        <v>PhB</v>
      </c>
      <c r="N23" s="190" t="n">
        <f aca="false">'fiche envoi CEMAGREF'!G70</f>
        <v>15</v>
      </c>
      <c r="O23" s="190" t="n">
        <f aca="false">'fiche envoi CEMAGREF'!H70</f>
        <v>0</v>
      </c>
      <c r="P23" s="190" t="str">
        <f aca="false">'fiche envoi CEMAGREF'!I70</f>
        <v>Stable</v>
      </c>
      <c r="Q23" s="190" t="n">
        <f aca="false">'fiche envoi CEMAGREF'!J70</f>
        <v>0</v>
      </c>
      <c r="R23" s="191" t="n">
        <f aca="false">'fiche envoi CEMAGREF'!K70</f>
        <v>0</v>
      </c>
      <c r="S23" s="115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195"/>
      <c r="J24" s="192" t="s">
        <v>179</v>
      </c>
      <c r="K24" s="189" t="str">
        <f aca="false">'fiche envoi CEMAGREF'!D71</f>
        <v>S9</v>
      </c>
      <c r="L24" s="189" t="str">
        <f aca="false">'fiche envoi CEMAGREF'!E71</f>
        <v>N5</v>
      </c>
      <c r="M24" s="189" t="str">
        <f aca="false">'fiche envoi CEMAGREF'!F71</f>
        <v>PhB</v>
      </c>
      <c r="N24" s="190" t="n">
        <f aca="false">'fiche envoi CEMAGREF'!G71</f>
        <v>15</v>
      </c>
      <c r="O24" s="190" t="n">
        <f aca="false">'fiche envoi CEMAGREF'!H71</f>
        <v>0</v>
      </c>
      <c r="P24" s="190" t="str">
        <f aca="false">'fiche envoi CEMAGREF'!I71</f>
        <v>Stable</v>
      </c>
      <c r="Q24" s="190" t="n">
        <f aca="false">'fiche envoi CEMAGREF'!J71</f>
        <v>0</v>
      </c>
      <c r="R24" s="191" t="n">
        <f aca="false">'fiche envoi CEMAGREF'!K71</f>
        <v>0</v>
      </c>
      <c r="S24" s="115"/>
    </row>
    <row r="25" customFormat="false" ht="14.25" hidden="false" customHeight="true" outlineLevel="0" collapsed="false">
      <c r="A25" s="159" t="s">
        <v>44</v>
      </c>
      <c r="B25" s="159"/>
      <c r="C25" s="160" t="s">
        <v>262</v>
      </c>
      <c r="D25" s="160"/>
      <c r="E25" s="160"/>
      <c r="F25" s="195"/>
      <c r="J25" s="192" t="s">
        <v>180</v>
      </c>
      <c r="K25" s="189" t="str">
        <f aca="false">'fiche envoi CEMAGREF'!D72</f>
        <v>S24</v>
      </c>
      <c r="L25" s="189" t="str">
        <f aca="false">'fiche envoi CEMAGREF'!E72</f>
        <v>N3</v>
      </c>
      <c r="M25" s="189" t="str">
        <f aca="false">'fiche envoi CEMAGREF'!F72</f>
        <v>PhB</v>
      </c>
      <c r="N25" s="190" t="n">
        <f aca="false">'fiche envoi CEMAGREF'!G72</f>
        <v>45</v>
      </c>
      <c r="O25" s="190" t="n">
        <f aca="false">'fiche envoi CEMAGREF'!H72</f>
        <v>1</v>
      </c>
      <c r="P25" s="190" t="str">
        <f aca="false">'fiche envoi CEMAGREF'!I72</f>
        <v>Stable</v>
      </c>
      <c r="Q25" s="190" t="n">
        <f aca="false">'fiche envoi CEMAGREF'!J72</f>
        <v>0</v>
      </c>
      <c r="R25" s="191" t="n">
        <f aca="false">'fiche envoi CEMAGREF'!K72</f>
        <v>0</v>
      </c>
      <c r="S25" s="115"/>
    </row>
    <row r="26" customFormat="false" ht="14.25" hidden="false" customHeight="true" outlineLevel="0" collapsed="false">
      <c r="A26" s="159" t="s">
        <v>119</v>
      </c>
      <c r="B26" s="159"/>
      <c r="C26" s="160" t="s">
        <v>263</v>
      </c>
      <c r="D26" s="160"/>
      <c r="E26" s="160"/>
      <c r="F26" s="195"/>
      <c r="J26" s="192" t="s">
        <v>181</v>
      </c>
      <c r="K26" s="189" t="str">
        <f aca="false">'fiche envoi CEMAGREF'!D73</f>
        <v>S24</v>
      </c>
      <c r="L26" s="189" t="str">
        <f aca="false">'fiche envoi CEMAGREF'!E73</f>
        <v>N1</v>
      </c>
      <c r="M26" s="189" t="str">
        <f aca="false">'fiche envoi CEMAGREF'!F73</f>
        <v>PhB</v>
      </c>
      <c r="N26" s="190" t="n">
        <f aca="false">'fiche envoi CEMAGREF'!G73</f>
        <v>20</v>
      </c>
      <c r="O26" s="190" t="n">
        <f aca="false">'fiche envoi CEMAGREF'!H73</f>
        <v>5</v>
      </c>
      <c r="P26" s="190" t="str">
        <f aca="false">'fiche envoi CEMAGREF'!I73</f>
        <v>Stable</v>
      </c>
      <c r="Q26" s="190" t="n">
        <f aca="false">'fiche envoi CEMAGREF'!J73</f>
        <v>0</v>
      </c>
      <c r="R26" s="191" t="n">
        <f aca="false">'fiche envoi CEMAGREF'!K73</f>
        <v>0</v>
      </c>
      <c r="S26" s="115"/>
    </row>
    <row r="27" customFormat="false" ht="14.25" hidden="false" customHeight="true" outlineLevel="0" collapsed="false">
      <c r="A27" s="159" t="s">
        <v>99</v>
      </c>
      <c r="B27" s="159"/>
      <c r="C27" s="144" t="s">
        <v>264</v>
      </c>
      <c r="D27" s="144"/>
      <c r="E27" s="144"/>
      <c r="F27" s="195"/>
      <c r="J27" s="192" t="s">
        <v>182</v>
      </c>
      <c r="K27" s="189" t="str">
        <f aca="false">'fiche envoi CEMAGREF'!D74</f>
        <v>S24</v>
      </c>
      <c r="L27" s="189" t="str">
        <f aca="false">'fiche envoi CEMAGREF'!E74</f>
        <v>N6</v>
      </c>
      <c r="M27" s="189" t="str">
        <f aca="false">'fiche envoi CEMAGREF'!F74</f>
        <v>PhC</v>
      </c>
      <c r="N27" s="190" t="n">
        <f aca="false">'fiche envoi CEMAGREF'!G74</f>
        <v>5</v>
      </c>
      <c r="O27" s="190" t="n">
        <f aca="false">'fiche envoi CEMAGREF'!H74</f>
        <v>0</v>
      </c>
      <c r="P27" s="190" t="str">
        <f aca="false">'fiche envoi CEMAGREF'!I74</f>
        <v>Stable</v>
      </c>
      <c r="Q27" s="190" t="n">
        <f aca="false">'fiche envoi CEMAGREF'!J74</f>
        <v>0</v>
      </c>
      <c r="R27" s="191" t="n">
        <f aca="false">'fiche envoi CEMAGREF'!K74</f>
        <v>0</v>
      </c>
      <c r="S27" s="115"/>
    </row>
    <row r="28" customFormat="false" ht="14.25" hidden="false" customHeight="true" outlineLevel="0" collapsed="false">
      <c r="A28" s="159" t="s">
        <v>100</v>
      </c>
      <c r="B28" s="159"/>
      <c r="C28" s="144" t="s">
        <v>265</v>
      </c>
      <c r="D28" s="144"/>
      <c r="E28" s="144"/>
      <c r="F28" s="195"/>
      <c r="J28" s="192" t="s">
        <v>183</v>
      </c>
      <c r="K28" s="189" t="str">
        <f aca="false">'fiche envoi CEMAGREF'!D75</f>
        <v>S24</v>
      </c>
      <c r="L28" s="189" t="str">
        <f aca="false">'fiche envoi CEMAGREF'!E75</f>
        <v>N5</v>
      </c>
      <c r="M28" s="189" t="str">
        <f aca="false">'fiche envoi CEMAGREF'!F75</f>
        <v>PhC</v>
      </c>
      <c r="N28" s="190" t="n">
        <f aca="false">'fiche envoi CEMAGREF'!G75</f>
        <v>25</v>
      </c>
      <c r="O28" s="190" t="n">
        <f aca="false">'fiche envoi CEMAGREF'!H75</f>
        <v>0</v>
      </c>
      <c r="P28" s="190" t="str">
        <f aca="false">'fiche envoi CEMAGREF'!I75</f>
        <v>Stable</v>
      </c>
      <c r="Q28" s="190" t="n">
        <f aca="false">'fiche envoi CEMAGREF'!J75</f>
        <v>0</v>
      </c>
      <c r="R28" s="191" t="n">
        <f aca="false">'fiche envoi CEMAGREF'!K75</f>
        <v>0</v>
      </c>
      <c r="S28" s="115"/>
    </row>
    <row r="29" customFormat="false" ht="14.25" hidden="false" customHeight="true" outlineLevel="0" collapsed="false">
      <c r="A29" s="159" t="s">
        <v>101</v>
      </c>
      <c r="B29" s="159"/>
      <c r="C29" s="144" t="s">
        <v>266</v>
      </c>
      <c r="D29" s="144"/>
      <c r="E29" s="144"/>
      <c r="F29" s="195"/>
      <c r="J29" s="192" t="s">
        <v>184</v>
      </c>
      <c r="K29" s="189" t="str">
        <f aca="false">'fiche envoi CEMAGREF'!D76</f>
        <v>S24</v>
      </c>
      <c r="L29" s="189" t="str">
        <f aca="false">'fiche envoi CEMAGREF'!E76</f>
        <v>N3</v>
      </c>
      <c r="M29" s="189" t="str">
        <f aca="false">'fiche envoi CEMAGREF'!F76</f>
        <v>PhC</v>
      </c>
      <c r="N29" s="190" t="n">
        <f aca="false">'fiche envoi CEMAGREF'!G76</f>
        <v>10</v>
      </c>
      <c r="O29" s="190" t="n">
        <f aca="false">'fiche envoi CEMAGREF'!H76</f>
        <v>1</v>
      </c>
      <c r="P29" s="190" t="str">
        <f aca="false">'fiche envoi CEMAGREF'!I76</f>
        <v>Stable</v>
      </c>
      <c r="Q29" s="190" t="n">
        <f aca="false">'fiche envoi CEMAGREF'!J76</f>
        <v>0</v>
      </c>
      <c r="R29" s="191" t="n">
        <f aca="false">'fiche envoi CEMAGREF'!K76</f>
        <v>0</v>
      </c>
    </row>
    <row r="30" customFormat="false" ht="14.25" hidden="false" customHeight="true" outlineLevel="0" collapsed="false">
      <c r="A30" s="159" t="s">
        <v>102</v>
      </c>
      <c r="B30" s="159"/>
      <c r="C30" s="144" t="s">
        <v>267</v>
      </c>
      <c r="D30" s="144"/>
      <c r="E30" s="144"/>
      <c r="F30" s="195"/>
      <c r="J30" s="196" t="s">
        <v>185</v>
      </c>
      <c r="K30" s="197" t="str">
        <f aca="false">'fiche envoi CEMAGREF'!D77</f>
        <v>S24</v>
      </c>
      <c r="L30" s="198" t="str">
        <f aca="false">'fiche envoi CEMAGREF'!E77</f>
        <v>N1</v>
      </c>
      <c r="M30" s="198" t="str">
        <f aca="false">'fiche envoi CEMAGREF'!F77</f>
        <v>PhC</v>
      </c>
      <c r="N30" s="199" t="n">
        <f aca="false">'fiche envoi CEMAGREF'!G77</f>
        <v>10</v>
      </c>
      <c r="O30" s="199" t="n">
        <f aca="false">'fiche envoi CEMAGREF'!H77</f>
        <v>5</v>
      </c>
      <c r="P30" s="199" t="str">
        <f aca="false">'fiche envoi CEMAGREF'!I77</f>
        <v>Stable</v>
      </c>
      <c r="Q30" s="199" t="n">
        <f aca="false">'fiche envoi CEMAGREF'!J77</f>
        <v>0</v>
      </c>
      <c r="R30" s="200" t="n">
        <f aca="false">'fiche envoi CEMAGREF'!K77</f>
        <v>0</v>
      </c>
    </row>
    <row r="31" customFormat="false" ht="14.25" hidden="false" customHeight="true" outlineLevel="0" collapsed="false">
      <c r="A31" s="159" t="s">
        <v>255</v>
      </c>
      <c r="B31" s="159"/>
      <c r="C31" s="144" t="s">
        <v>268</v>
      </c>
      <c r="D31" s="144"/>
      <c r="E31" s="148"/>
      <c r="F31" s="195"/>
    </row>
    <row r="32" customFormat="false" ht="14.25" hidden="false" customHeight="true" outlineLevel="0" collapsed="false">
      <c r="A32" s="159" t="s">
        <v>256</v>
      </c>
      <c r="B32" s="159"/>
      <c r="C32" s="144" t="s">
        <v>269</v>
      </c>
      <c r="D32" s="144"/>
      <c r="E32" s="160"/>
      <c r="F32" s="195"/>
      <c r="L32" s="144" t="s">
        <v>15</v>
      </c>
      <c r="M32" s="115"/>
      <c r="N32" s="118"/>
    </row>
    <row r="33" customFormat="false" ht="14.25" hidden="false" customHeight="true" outlineLevel="0" collapsed="false">
      <c r="A33" s="159" t="s">
        <v>257</v>
      </c>
      <c r="B33" s="201"/>
      <c r="C33" s="144" t="s">
        <v>270</v>
      </c>
      <c r="D33" s="160"/>
      <c r="E33" s="160"/>
      <c r="F33" s="195"/>
      <c r="L33" s="202" t="s">
        <v>152</v>
      </c>
      <c r="M33" s="202"/>
      <c r="N33" s="202" t="s">
        <v>132</v>
      </c>
      <c r="O33" s="202" t="s">
        <v>153</v>
      </c>
    </row>
    <row r="34" customFormat="false" ht="14.25" hidden="false" customHeight="true" outlineLevel="0" collapsed="false">
      <c r="A34" s="159" t="s">
        <v>258</v>
      </c>
      <c r="B34" s="201"/>
      <c r="C34" s="144" t="s">
        <v>271</v>
      </c>
      <c r="D34" s="160"/>
      <c r="E34" s="160"/>
      <c r="F34" s="195"/>
      <c r="L34" s="203" t="s">
        <v>156</v>
      </c>
      <c r="M34" s="204"/>
      <c r="N34" s="205" t="s">
        <v>37</v>
      </c>
      <c r="O34" s="205" t="s">
        <v>157</v>
      </c>
    </row>
    <row r="35" customFormat="false" ht="14.25" hidden="false" customHeight="true" outlineLevel="0" collapsed="false">
      <c r="A35" s="159" t="s">
        <v>259</v>
      </c>
      <c r="B35" s="201"/>
      <c r="C35" s="160" t="s">
        <v>272</v>
      </c>
      <c r="D35" s="160"/>
      <c r="E35" s="160"/>
      <c r="F35" s="195"/>
      <c r="L35" s="206" t="s">
        <v>160</v>
      </c>
      <c r="M35" s="207"/>
      <c r="N35" s="208" t="s">
        <v>12</v>
      </c>
      <c r="O35" s="208" t="s">
        <v>161</v>
      </c>
    </row>
    <row r="36" customFormat="false" ht="14.25" hidden="false" customHeight="true" outlineLevel="0" collapsed="false">
      <c r="A36" s="159" t="s">
        <v>273</v>
      </c>
      <c r="B36" s="201"/>
      <c r="C36" s="160" t="s">
        <v>274</v>
      </c>
      <c r="D36" s="160"/>
      <c r="E36" s="160"/>
      <c r="F36" s="195"/>
      <c r="L36" s="206" t="s">
        <v>164</v>
      </c>
      <c r="M36" s="207"/>
      <c r="N36" s="208" t="s">
        <v>20</v>
      </c>
      <c r="O36" s="208" t="s">
        <v>165</v>
      </c>
    </row>
    <row r="37" customFormat="false" ht="14.25" hidden="false" customHeight="true" outlineLevel="0" collapsed="false">
      <c r="A37" s="171" t="s">
        <v>275</v>
      </c>
      <c r="B37" s="209"/>
      <c r="C37" s="172" t="s">
        <v>276</v>
      </c>
      <c r="D37" s="174"/>
      <c r="E37" s="174"/>
      <c r="F37" s="210"/>
      <c r="L37" s="211" t="s">
        <v>168</v>
      </c>
      <c r="M37" s="212"/>
      <c r="N37" s="213" t="s">
        <v>29</v>
      </c>
      <c r="O37" s="213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47</v>
      </c>
      <c r="B41" s="112"/>
      <c r="C41" s="113"/>
      <c r="D41" s="113"/>
      <c r="E41" s="113"/>
      <c r="F41" s="113"/>
      <c r="G41" s="114" t="s">
        <v>277</v>
      </c>
      <c r="H41" s="112" t="s">
        <v>247</v>
      </c>
      <c r="I41" s="112"/>
      <c r="J41" s="113"/>
      <c r="K41" s="113"/>
      <c r="L41" s="113"/>
      <c r="M41" s="113"/>
      <c r="Q41" s="114" t="s">
        <v>278</v>
      </c>
    </row>
    <row r="42" customFormat="false" ht="14.25" hidden="false" customHeight="true" outlineLevel="0" collapsed="false">
      <c r="A42" s="214"/>
      <c r="B42" s="214"/>
      <c r="C42" s="113"/>
      <c r="D42" s="113"/>
      <c r="E42" s="113"/>
      <c r="F42" s="113"/>
      <c r="G42" s="114"/>
      <c r="I42" s="214"/>
      <c r="J42" s="214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14"/>
      <c r="B43" s="214"/>
      <c r="C43" s="113"/>
      <c r="D43" s="113"/>
      <c r="E43" s="113"/>
      <c r="F43" s="113"/>
      <c r="G43" s="114"/>
      <c r="I43" s="214"/>
      <c r="J43" s="214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15" t="s">
        <v>279</v>
      </c>
      <c r="I45" s="215"/>
      <c r="J45" s="215"/>
      <c r="K45" s="215"/>
      <c r="L45" s="215"/>
      <c r="M45" s="215"/>
      <c r="N45" s="215"/>
      <c r="O45" s="215"/>
      <c r="P45" s="215"/>
    </row>
    <row r="46" customFormat="false" ht="12" hidden="false" customHeight="true" outlineLevel="0" collapsed="false">
      <c r="H46" s="216" t="s">
        <v>132</v>
      </c>
      <c r="I46" s="217" t="s">
        <v>29</v>
      </c>
      <c r="J46" s="217"/>
      <c r="K46" s="218" t="s">
        <v>20</v>
      </c>
      <c r="L46" s="218"/>
      <c r="M46" s="219" t="s">
        <v>12</v>
      </c>
      <c r="N46" s="219"/>
      <c r="O46" s="219" t="s">
        <v>37</v>
      </c>
      <c r="P46" s="219"/>
    </row>
    <row r="47" customFormat="false" ht="12.75" hidden="false" customHeight="true" outlineLevel="0" collapsed="false">
      <c r="A47" s="215" t="s">
        <v>280</v>
      </c>
      <c r="B47" s="215"/>
      <c r="C47" s="215"/>
      <c r="D47" s="215"/>
      <c r="E47" s="215"/>
      <c r="F47" s="215"/>
      <c r="G47" s="215"/>
      <c r="H47" s="220" t="s">
        <v>281</v>
      </c>
      <c r="I47" s="221" t="s">
        <v>282</v>
      </c>
      <c r="J47" s="221"/>
      <c r="K47" s="222" t="s">
        <v>283</v>
      </c>
      <c r="L47" s="222"/>
      <c r="M47" s="221" t="s">
        <v>284</v>
      </c>
      <c r="N47" s="221"/>
      <c r="O47" s="221" t="s">
        <v>285</v>
      </c>
      <c r="P47" s="221"/>
    </row>
    <row r="48" customFormat="false" ht="13.5" hidden="false" customHeight="true" outlineLevel="0" collapsed="false">
      <c r="A48" s="215"/>
      <c r="B48" s="215"/>
      <c r="C48" s="215"/>
      <c r="D48" s="215"/>
      <c r="E48" s="215"/>
      <c r="F48" s="215"/>
      <c r="G48" s="215"/>
      <c r="H48" s="220"/>
      <c r="I48" s="223" t="s">
        <v>169</v>
      </c>
      <c r="J48" s="223"/>
      <c r="K48" s="224" t="s">
        <v>165</v>
      </c>
      <c r="L48" s="224"/>
      <c r="M48" s="223" t="s">
        <v>161</v>
      </c>
      <c r="N48" s="223"/>
      <c r="O48" s="223" t="s">
        <v>157</v>
      </c>
      <c r="P48" s="223"/>
    </row>
    <row r="49" s="235" customFormat="true" ht="13.5" hidden="false" customHeight="true" outlineLevel="0" collapsed="false">
      <c r="A49" s="225" t="s">
        <v>286</v>
      </c>
      <c r="B49" s="226" t="s">
        <v>287</v>
      </c>
      <c r="C49" s="227" t="s">
        <v>132</v>
      </c>
      <c r="D49" s="228" t="s">
        <v>288</v>
      </c>
      <c r="E49" s="229" t="s">
        <v>289</v>
      </c>
      <c r="F49" s="230" t="s">
        <v>290</v>
      </c>
      <c r="G49" s="229" t="s">
        <v>291</v>
      </c>
      <c r="H49" s="231"/>
      <c r="I49" s="223" t="s">
        <v>292</v>
      </c>
      <c r="J49" s="223" t="s">
        <v>293</v>
      </c>
      <c r="K49" s="232" t="s">
        <v>292</v>
      </c>
      <c r="L49" s="233" t="s">
        <v>293</v>
      </c>
      <c r="M49" s="232" t="s">
        <v>292</v>
      </c>
      <c r="N49" s="233" t="s">
        <v>293</v>
      </c>
      <c r="O49" s="232" t="s">
        <v>292</v>
      </c>
      <c r="P49" s="233" t="s">
        <v>293</v>
      </c>
      <c r="Q49" s="234" t="s">
        <v>294</v>
      </c>
    </row>
    <row r="50" s="235" customFormat="true" ht="13.5" hidden="false" customHeight="true" outlineLevel="0" collapsed="false">
      <c r="A50" s="225"/>
      <c r="B50" s="226"/>
      <c r="C50" s="227"/>
      <c r="D50" s="228"/>
      <c r="E50" s="229"/>
      <c r="F50" s="230"/>
      <c r="G50" s="229"/>
      <c r="H50" s="236"/>
      <c r="I50" s="223"/>
      <c r="J50" s="223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295</v>
      </c>
      <c r="B51" s="238" t="s">
        <v>295</v>
      </c>
      <c r="C51" s="239" t="s">
        <v>11</v>
      </c>
      <c r="D51" s="239" t="n">
        <v>11</v>
      </c>
      <c r="E51" s="240" t="n">
        <f aca="false">'fiche envoi CEMAGREF'!H39</f>
        <v>0</v>
      </c>
      <c r="F51" s="241" t="n">
        <f aca="false">'fiche envoi CEMAGREF'!I39</f>
        <v>0</v>
      </c>
      <c r="G51" s="242"/>
      <c r="H51" s="236"/>
      <c r="I51" s="243"/>
      <c r="J51" s="243"/>
      <c r="K51" s="244"/>
      <c r="L51" s="245"/>
      <c r="M51" s="244"/>
      <c r="N51" s="245"/>
      <c r="O51" s="244"/>
      <c r="P51" s="245"/>
      <c r="Q51" s="243"/>
    </row>
    <row r="52" customFormat="false" ht="11.25" hidden="false" customHeight="false" outlineLevel="0" collapsed="false">
      <c r="A52" s="246" t="s">
        <v>296</v>
      </c>
      <c r="B52" s="247" t="s">
        <v>297</v>
      </c>
      <c r="C52" s="248" t="s">
        <v>19</v>
      </c>
      <c r="D52" s="248" t="n">
        <v>10</v>
      </c>
      <c r="E52" s="249" t="n">
        <f aca="false">'fiche envoi CEMAGREF'!H40</f>
        <v>0</v>
      </c>
      <c r="F52" s="241" t="n">
        <f aca="false">'fiche envoi CEMAGREF'!I40</f>
        <v>0</v>
      </c>
      <c r="G52" s="250"/>
      <c r="H52" s="236"/>
      <c r="I52" s="251"/>
      <c r="J52" s="251"/>
      <c r="K52" s="252"/>
      <c r="L52" s="253"/>
      <c r="M52" s="252"/>
      <c r="N52" s="253"/>
      <c r="O52" s="252"/>
      <c r="P52" s="253"/>
      <c r="Q52" s="251"/>
    </row>
    <row r="53" customFormat="false" ht="22.5" hidden="false" customHeight="false" outlineLevel="0" collapsed="false">
      <c r="A53" s="246" t="s">
        <v>298</v>
      </c>
      <c r="B53" s="247" t="s">
        <v>299</v>
      </c>
      <c r="C53" s="248" t="s">
        <v>28</v>
      </c>
      <c r="D53" s="248" t="n">
        <v>9</v>
      </c>
      <c r="E53" s="249" t="n">
        <f aca="false">'fiche envoi CEMAGREF'!H41</f>
        <v>1</v>
      </c>
      <c r="F53" s="241" t="str">
        <f aca="false">'fiche envoi CEMAGREF'!I41</f>
        <v>marginal représentatif (M)</v>
      </c>
      <c r="G53" s="250"/>
      <c r="H53" s="236"/>
      <c r="I53" s="251"/>
      <c r="J53" s="251"/>
      <c r="K53" s="252"/>
      <c r="L53" s="253"/>
      <c r="M53" s="252"/>
      <c r="N53" s="253" t="s">
        <v>300</v>
      </c>
      <c r="O53" s="252" t="s">
        <v>174</v>
      </c>
      <c r="P53" s="253" t="s">
        <v>301</v>
      </c>
      <c r="Q53" s="251" t="n">
        <v>1</v>
      </c>
    </row>
    <row r="54" customFormat="false" ht="22.5" hidden="false" customHeight="false" outlineLevel="0" collapsed="false">
      <c r="A54" s="246" t="s">
        <v>302</v>
      </c>
      <c r="B54" s="247" t="s">
        <v>303</v>
      </c>
      <c r="C54" s="254" t="s">
        <v>36</v>
      </c>
      <c r="D54" s="248" t="n">
        <v>8</v>
      </c>
      <c r="E54" s="249" t="n">
        <f aca="false">'fiche envoi CEMAGREF'!H42</f>
        <v>0</v>
      </c>
      <c r="F54" s="241" t="str">
        <f aca="false">'fiche envoi CEMAGREF'!I42</f>
        <v>présent (P)</v>
      </c>
      <c r="G54" s="250"/>
      <c r="H54" s="236"/>
      <c r="I54" s="251"/>
      <c r="J54" s="251"/>
      <c r="K54" s="252"/>
      <c r="L54" s="253"/>
      <c r="M54" s="252"/>
      <c r="N54" s="253"/>
      <c r="O54" s="252"/>
      <c r="P54" s="253"/>
      <c r="Q54" s="251"/>
    </row>
    <row r="55" customFormat="false" ht="33.75" hidden="false" customHeight="false" outlineLevel="0" collapsed="false">
      <c r="A55" s="246" t="s">
        <v>304</v>
      </c>
      <c r="B55" s="247" t="s">
        <v>305</v>
      </c>
      <c r="C55" s="254" t="s">
        <v>43</v>
      </c>
      <c r="D55" s="248" t="n">
        <v>7</v>
      </c>
      <c r="E55" s="249" t="n">
        <f aca="false">'fiche envoi CEMAGREF'!H43</f>
        <v>82</v>
      </c>
      <c r="F55" s="241" t="str">
        <f aca="false">'fiche envoi CEMAGREF'!I43</f>
        <v>dominant (D)</v>
      </c>
      <c r="G55" s="250"/>
      <c r="H55" s="236"/>
      <c r="I55" s="251" t="s">
        <v>182</v>
      </c>
      <c r="J55" s="251" t="s">
        <v>300</v>
      </c>
      <c r="K55" s="252" t="s">
        <v>306</v>
      </c>
      <c r="L55" s="253" t="s">
        <v>301</v>
      </c>
      <c r="M55" s="252" t="s">
        <v>307</v>
      </c>
      <c r="N55" s="253" t="s">
        <v>300</v>
      </c>
      <c r="O55" s="252" t="s">
        <v>308</v>
      </c>
      <c r="P55" s="253" t="s">
        <v>300</v>
      </c>
      <c r="Q55" s="251" t="n">
        <v>7</v>
      </c>
    </row>
    <row r="56" customFormat="false" ht="33.75" hidden="false" customHeight="false" outlineLevel="0" collapsed="false">
      <c r="A56" s="246" t="s">
        <v>309</v>
      </c>
      <c r="B56" s="247" t="s">
        <v>310</v>
      </c>
      <c r="C56" s="254" t="s">
        <v>48</v>
      </c>
      <c r="D56" s="248" t="n">
        <v>6</v>
      </c>
      <c r="E56" s="249" t="n">
        <f aca="false">'fiche envoi CEMAGREF'!H44</f>
        <v>0</v>
      </c>
      <c r="F56" s="241" t="n">
        <f aca="false">'fiche envoi CEMAGREF'!I44</f>
        <v>0</v>
      </c>
      <c r="G56" s="250"/>
      <c r="H56" s="236"/>
      <c r="I56" s="251"/>
      <c r="J56" s="251"/>
      <c r="K56" s="252"/>
      <c r="L56" s="253"/>
      <c r="M56" s="252"/>
      <c r="N56" s="253"/>
      <c r="O56" s="252"/>
      <c r="P56" s="253"/>
      <c r="Q56" s="251"/>
    </row>
    <row r="57" customFormat="false" ht="22.5" hidden="false" customHeight="false" outlineLevel="0" collapsed="false">
      <c r="A57" s="246" t="s">
        <v>311</v>
      </c>
      <c r="B57" s="247" t="s">
        <v>312</v>
      </c>
      <c r="C57" s="248" t="s">
        <v>53</v>
      </c>
      <c r="D57" s="248" t="n">
        <v>5</v>
      </c>
      <c r="E57" s="249" t="n">
        <f aca="false">'fiche envoi CEMAGREF'!H45</f>
        <v>6</v>
      </c>
      <c r="F57" s="241" t="str">
        <f aca="false">'fiche envoi CEMAGREF'!I45</f>
        <v>dominant (D)</v>
      </c>
      <c r="G57" s="250"/>
      <c r="H57" s="236"/>
      <c r="I57" s="251"/>
      <c r="J57" s="251"/>
      <c r="K57" s="252" t="s">
        <v>179</v>
      </c>
      <c r="L57" s="253" t="s">
        <v>301</v>
      </c>
      <c r="M57" s="252"/>
      <c r="N57" s="253" t="s">
        <v>300</v>
      </c>
      <c r="O57" s="252"/>
      <c r="P57" s="253"/>
      <c r="Q57" s="251" t="n">
        <v>1</v>
      </c>
    </row>
    <row r="58" customFormat="false" ht="22.5" hidden="false" customHeight="false" outlineLevel="0" collapsed="false">
      <c r="A58" s="246" t="s">
        <v>313</v>
      </c>
      <c r="B58" s="247" t="s">
        <v>314</v>
      </c>
      <c r="C58" s="248" t="s">
        <v>58</v>
      </c>
      <c r="D58" s="248" t="n">
        <v>4</v>
      </c>
      <c r="E58" s="249" t="n">
        <f aca="false">'fiche envoi CEMAGREF'!H46</f>
        <v>1</v>
      </c>
      <c r="F58" s="241" t="str">
        <f aca="false">'fiche envoi CEMAGREF'!I46</f>
        <v>marginal représentatif (M)</v>
      </c>
      <c r="G58" s="250"/>
      <c r="H58" s="236"/>
      <c r="I58" s="251"/>
      <c r="J58" s="251"/>
      <c r="K58" s="252"/>
      <c r="L58" s="253"/>
      <c r="M58" s="252" t="s">
        <v>175</v>
      </c>
      <c r="N58" s="253" t="s">
        <v>301</v>
      </c>
      <c r="O58" s="252"/>
      <c r="P58" s="253" t="s">
        <v>300</v>
      </c>
      <c r="Q58" s="251" t="n">
        <v>1</v>
      </c>
    </row>
    <row r="59" customFormat="false" ht="22.5" hidden="false" customHeight="false" outlineLevel="0" collapsed="false">
      <c r="A59" s="246" t="s">
        <v>315</v>
      </c>
      <c r="B59" s="247" t="s">
        <v>316</v>
      </c>
      <c r="C59" s="248" t="s">
        <v>62</v>
      </c>
      <c r="D59" s="248" t="n">
        <v>3</v>
      </c>
      <c r="E59" s="249" t="n">
        <f aca="false">'fiche envoi CEMAGREF'!H47</f>
        <v>0</v>
      </c>
      <c r="F59" s="241" t="n">
        <f aca="false">'fiche envoi CEMAGREF'!I47</f>
        <v>0</v>
      </c>
      <c r="G59" s="250"/>
      <c r="H59" s="236"/>
      <c r="I59" s="251"/>
      <c r="J59" s="251"/>
      <c r="K59" s="252"/>
      <c r="L59" s="253"/>
      <c r="M59" s="252"/>
      <c r="N59" s="253"/>
      <c r="O59" s="252"/>
      <c r="P59" s="253"/>
      <c r="Q59" s="251"/>
    </row>
    <row r="60" customFormat="false" ht="11.25" hidden="false" customHeight="false" outlineLevel="0" collapsed="false">
      <c r="A60" s="246" t="s">
        <v>317</v>
      </c>
      <c r="B60" s="247" t="s">
        <v>318</v>
      </c>
      <c r="C60" s="248" t="s">
        <v>66</v>
      </c>
      <c r="D60" s="248" t="n">
        <v>2</v>
      </c>
      <c r="E60" s="249" t="n">
        <f aca="false">'fiche envoi CEMAGREF'!H48</f>
        <v>3</v>
      </c>
      <c r="F60" s="241" t="str">
        <f aca="false">'fiche envoi CEMAGREF'!I48</f>
        <v>marginal représentatif (M)</v>
      </c>
      <c r="G60" s="250"/>
      <c r="H60" s="236"/>
      <c r="I60" s="251"/>
      <c r="J60" s="251"/>
      <c r="K60" s="252"/>
      <c r="L60" s="253"/>
      <c r="M60" s="252"/>
      <c r="N60" s="253" t="s">
        <v>300</v>
      </c>
      <c r="O60" s="252" t="s">
        <v>176</v>
      </c>
      <c r="P60" s="253" t="s">
        <v>301</v>
      </c>
      <c r="Q60" s="251" t="n">
        <v>1</v>
      </c>
    </row>
    <row r="61" customFormat="false" ht="11.25" hidden="false" customHeight="false" outlineLevel="0" collapsed="false">
      <c r="A61" s="246" t="s">
        <v>319</v>
      </c>
      <c r="B61" s="247" t="s">
        <v>319</v>
      </c>
      <c r="C61" s="248" t="s">
        <v>70</v>
      </c>
      <c r="D61" s="248" t="n">
        <v>1</v>
      </c>
      <c r="E61" s="249" t="n">
        <f aca="false">'fiche envoi CEMAGREF'!H49</f>
        <v>4</v>
      </c>
      <c r="F61" s="241" t="str">
        <f aca="false">'fiche envoi CEMAGREF'!I49</f>
        <v>marginal représentatif (M)</v>
      </c>
      <c r="G61" s="250"/>
      <c r="H61" s="236"/>
      <c r="I61" s="251"/>
      <c r="J61" s="251" t="s">
        <v>300</v>
      </c>
      <c r="K61" s="252" t="s">
        <v>177</v>
      </c>
      <c r="L61" s="253" t="s">
        <v>301</v>
      </c>
      <c r="M61" s="252"/>
      <c r="N61" s="253" t="s">
        <v>300</v>
      </c>
      <c r="O61" s="252"/>
      <c r="P61" s="253"/>
      <c r="Q61" s="251" t="n">
        <v>1</v>
      </c>
    </row>
    <row r="62" customFormat="false" ht="45.75" hidden="false" customHeight="false" outlineLevel="0" collapsed="false">
      <c r="A62" s="255" t="s">
        <v>320</v>
      </c>
      <c r="B62" s="256" t="s">
        <v>321</v>
      </c>
      <c r="C62" s="257" t="s">
        <v>74</v>
      </c>
      <c r="D62" s="258" t="n">
        <v>0</v>
      </c>
      <c r="E62" s="259" t="n">
        <f aca="false">'fiche envoi CEMAGREF'!H50</f>
        <v>3</v>
      </c>
      <c r="F62" s="260" t="str">
        <f aca="false">'fiche envoi CEMAGREF'!I50</f>
        <v>marginal représentatif (M)</v>
      </c>
      <c r="G62" s="261"/>
      <c r="H62" s="236"/>
      <c r="I62" s="262"/>
      <c r="J62" s="262" t="s">
        <v>300</v>
      </c>
      <c r="K62" s="263"/>
      <c r="L62" s="264" t="s">
        <v>301</v>
      </c>
      <c r="M62" s="263"/>
      <c r="N62" s="264" t="s">
        <v>322</v>
      </c>
      <c r="O62" s="263"/>
      <c r="P62" s="264" t="s">
        <v>300</v>
      </c>
      <c r="Q62" s="262"/>
    </row>
    <row r="63" customFormat="false" ht="27.75" hidden="false" customHeight="true" outlineLevel="0" collapsed="false">
      <c r="H63" s="215" t="s">
        <v>294</v>
      </c>
      <c r="I63" s="265" t="n">
        <v>1</v>
      </c>
      <c r="J63" s="265"/>
      <c r="K63" s="265" t="n">
        <v>4</v>
      </c>
      <c r="L63" s="265"/>
      <c r="M63" s="265" t="n">
        <v>3</v>
      </c>
      <c r="N63" s="265"/>
      <c r="O63" s="265" t="n">
        <v>4</v>
      </c>
      <c r="P63" s="265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02-27T16:06:58Z</cp:lastPrinted>
  <dcterms:modified xsi:type="dcterms:W3CDTF">2013-04-18T14:59:56Z</dcterms:modified>
  <cp:revision>0</cp:revision>
  <dc:subject/>
  <dc:title/>
</cp:coreProperties>
</file>