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0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ERBASSE</t>
  </si>
  <si>
    <t xml:space="preserve">HERBASSE A CLERIEUX 4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890</t>
  </si>
  <si>
    <t xml:space="preserve">CLERIEUX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HERCL_2018-07-04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idae</t>
  </si>
  <si>
    <t xml:space="preserve">286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Oligoneuriella</t>
  </si>
  <si>
    <t xml:space="preserve">394</t>
  </si>
  <si>
    <t xml:space="preserve">Potamanthus</t>
  </si>
  <si>
    <t xml:space="preserve">509</t>
  </si>
  <si>
    <t xml:space="preserve">Aphelocheirus</t>
  </si>
  <si>
    <t xml:space="preserve">721</t>
  </si>
  <si>
    <t xml:space="preserve">Micronecta</t>
  </si>
  <si>
    <t xml:space="preserve">719</t>
  </si>
  <si>
    <t xml:space="preserve">Dryopidae</t>
  </si>
  <si>
    <t xml:space="preserve">610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Gyrinidae</t>
  </si>
  <si>
    <t xml:space="preserve">512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90</v>
      </c>
      <c r="B6" s="24" t="s">
        <v>13</v>
      </c>
      <c r="C6" s="24" t="s">
        <v>14</v>
      </c>
      <c r="D6" s="25" t="s">
        <v>15</v>
      </c>
      <c r="E6" s="24" t="n">
        <v>853971.03243576</v>
      </c>
      <c r="F6" s="24" t="n">
        <v>6442061.30325139</v>
      </c>
      <c r="G6" s="24" t="n">
        <v>853997.70488344</v>
      </c>
      <c r="H6" s="26" t="n">
        <v>6441906.4281853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7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5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446.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72.33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9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9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2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9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67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9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2</v>
      </c>
      <c r="M29" s="62" t="s">
        <v>68</v>
      </c>
      <c r="N29" s="70" t="n">
        <v>8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43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2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9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49</v>
      </c>
      <c r="L46" s="97"/>
      <c r="M46" s="97" t="s">
        <v>52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87</v>
      </c>
      <c r="F55" s="125" t="s">
        <v>125</v>
      </c>
      <c r="G55" s="126"/>
      <c r="H55" s="112"/>
      <c r="I55" s="126" t="s">
        <v>66</v>
      </c>
      <c r="J55" s="126" t="n">
        <v>1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8</v>
      </c>
      <c r="D56" s="124" t="n">
        <v>6</v>
      </c>
      <c r="E56" s="124" t="n">
        <v>1</v>
      </c>
      <c r="F56" s="125" t="s">
        <v>120</v>
      </c>
      <c r="G56" s="126"/>
      <c r="H56" s="112"/>
      <c r="I56" s="126"/>
      <c r="J56" s="126" t="n">
        <v>1</v>
      </c>
      <c r="K56" s="127" t="s">
        <v>47</v>
      </c>
      <c r="L56" s="128" t="n">
        <v>4</v>
      </c>
      <c r="M56" s="127"/>
      <c r="N56" s="128" t="n">
        <v>3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1</v>
      </c>
      <c r="F57" s="125" t="s">
        <v>120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20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 t="n">
        <v>2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2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4</v>
      </c>
      <c r="D62" s="133" t="n">
        <v>0</v>
      </c>
      <c r="E62" s="133" t="n">
        <v>6</v>
      </c>
      <c r="F62" s="134" t="s">
        <v>125</v>
      </c>
      <c r="G62" s="135"/>
      <c r="H62" s="112"/>
      <c r="I62" s="135"/>
      <c r="J62" s="135" t="n">
        <v>1</v>
      </c>
      <c r="K62" s="136" t="s">
        <v>63</v>
      </c>
      <c r="L62" s="137" t="n">
        <v>4</v>
      </c>
      <c r="M62" s="136"/>
      <c r="N62" s="137" t="n">
        <v>3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4</v>
      </c>
      <c r="L63" s="138"/>
      <c r="M63" s="138" t="n">
        <v>3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096</v>
      </c>
      <c r="G23" s="178" t="n">
        <v>853982</v>
      </c>
      <c r="H23" s="178" t="n">
        <v>6441835</v>
      </c>
      <c r="I23" s="178" t="n">
        <v>145</v>
      </c>
      <c r="J23" s="178" t="s">
        <v>200</v>
      </c>
      <c r="K23" s="177" t="n">
        <v>853971.03243576</v>
      </c>
      <c r="L23" s="177" t="n">
        <v>6442061.30325139</v>
      </c>
      <c r="M23" s="177" t="n">
        <v>853997.70488344</v>
      </c>
      <c r="N23" s="177" t="n">
        <v>6441906.42818536</v>
      </c>
      <c r="O23" s="178" t="n">
        <v>12.8</v>
      </c>
      <c r="P23" s="178" t="n">
        <v>17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9</v>
      </c>
      <c r="H38" s="213" t="s">
        <v>216</v>
      </c>
      <c r="I38" s="214" t="s">
        <v>219</v>
      </c>
    </row>
    <row r="39" customFormat="false" ht="14.25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8.51</v>
      </c>
      <c r="F39" s="218" t="s">
        <v>221</v>
      </c>
      <c r="G39" s="219" t="s">
        <v>114</v>
      </c>
      <c r="H39" s="220"/>
      <c r="I39" s="220"/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2</v>
      </c>
      <c r="H41" s="221" t="n">
        <v>1</v>
      </c>
      <c r="I41" s="220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6</v>
      </c>
      <c r="H42" s="221" t="n">
        <v>1</v>
      </c>
      <c r="I42" s="220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5</v>
      </c>
      <c r="H43" s="221" t="n">
        <v>87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48</v>
      </c>
      <c r="H44" s="221" t="n">
        <v>1</v>
      </c>
      <c r="I44" s="220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51</v>
      </c>
      <c r="H45" s="221" t="n">
        <v>1</v>
      </c>
      <c r="I45" s="220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5</v>
      </c>
      <c r="H46" s="221" t="n">
        <v>1</v>
      </c>
      <c r="I46" s="220" t="s">
        <v>120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1</v>
      </c>
      <c r="H48" s="221" t="n">
        <v>2</v>
      </c>
      <c r="I48" s="220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3</v>
      </c>
      <c r="H49" s="221"/>
      <c r="I49" s="220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64</v>
      </c>
      <c r="H50" s="224" t="n">
        <v>6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3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2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9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67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9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7</v>
      </c>
      <c r="D68" s="220" t="s">
        <v>48</v>
      </c>
      <c r="E68" s="220" t="s">
        <v>49</v>
      </c>
      <c r="F68" s="220" t="s">
        <v>44</v>
      </c>
      <c r="G68" s="221" t="n">
        <v>1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4</v>
      </c>
      <c r="D70" s="220" t="s">
        <v>55</v>
      </c>
      <c r="E70" s="220" t="s">
        <v>49</v>
      </c>
      <c r="F70" s="220" t="s">
        <v>56</v>
      </c>
      <c r="G70" s="221" t="n">
        <v>15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5</v>
      </c>
      <c r="E71" s="220" t="s">
        <v>52</v>
      </c>
      <c r="F71" s="220" t="s">
        <v>56</v>
      </c>
      <c r="G71" s="221" t="n">
        <v>15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5</v>
      </c>
      <c r="E72" s="220" t="s">
        <v>43</v>
      </c>
      <c r="F72" s="220" t="s">
        <v>56</v>
      </c>
      <c r="G72" s="221" t="n">
        <v>20</v>
      </c>
      <c r="H72" s="220"/>
      <c r="I72" s="220" t="n">
        <v>3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64</v>
      </c>
      <c r="E73" s="220" t="s">
        <v>49</v>
      </c>
      <c r="F73" s="220" t="s">
        <v>56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6</v>
      </c>
      <c r="D74" s="220" t="s">
        <v>55</v>
      </c>
      <c r="E74" s="220" t="s">
        <v>67</v>
      </c>
      <c r="F74" s="220" t="s">
        <v>68</v>
      </c>
      <c r="G74" s="221" t="n">
        <v>2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70</v>
      </c>
      <c r="D75" s="220" t="s">
        <v>55</v>
      </c>
      <c r="E75" s="220" t="s">
        <v>49</v>
      </c>
      <c r="F75" s="220" t="s">
        <v>68</v>
      </c>
      <c r="G75" s="221" t="n">
        <v>2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2</v>
      </c>
      <c r="D76" s="220" t="s">
        <v>55</v>
      </c>
      <c r="E76" s="220" t="s">
        <v>52</v>
      </c>
      <c r="F76" s="220" t="s">
        <v>68</v>
      </c>
      <c r="G76" s="221" t="n">
        <v>80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4</v>
      </c>
      <c r="D77" s="220" t="s">
        <v>55</v>
      </c>
      <c r="E77" s="220" t="s">
        <v>43</v>
      </c>
      <c r="F77" s="220" t="s">
        <v>68</v>
      </c>
      <c r="G77" s="221" t="n">
        <v>10</v>
      </c>
      <c r="H77" s="220"/>
      <c r="I77" s="220" t="n">
        <v>3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 t="n">
        <v>3</v>
      </c>
      <c r="F88" s="221" t="n">
        <v>6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/>
      <c r="F89" s="221" t="n">
        <v>13</v>
      </c>
      <c r="G89" s="221" t="n">
        <v>10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 t="n">
        <v>1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 t="n">
        <v>6</v>
      </c>
      <c r="F91" s="221" t="n">
        <v>10</v>
      </c>
      <c r="G91" s="221" t="n">
        <v>9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3</v>
      </c>
      <c r="F92" s="221" t="n">
        <v>20</v>
      </c>
      <c r="G92" s="221" t="n">
        <v>39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 t="n">
        <v>1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/>
      <c r="F94" s="221" t="n">
        <v>3</v>
      </c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/>
      <c r="F95" s="221" t="n">
        <v>1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/>
      <c r="F96" s="221" t="n">
        <v>1</v>
      </c>
      <c r="G96" s="221" t="n">
        <v>3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/>
      <c r="F97" s="221" t="n">
        <v>1</v>
      </c>
      <c r="G97" s="221" t="n">
        <v>2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/>
      <c r="F98" s="221" t="n">
        <v>2</v>
      </c>
      <c r="G98" s="221" t="n">
        <v>5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/>
      <c r="F99" s="221"/>
      <c r="G99" s="221" t="n">
        <v>1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 t="n">
        <v>7</v>
      </c>
      <c r="F100" s="221" t="n">
        <v>7</v>
      </c>
      <c r="G100" s="221" t="n">
        <v>1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/>
      <c r="F101" s="221" t="n">
        <v>6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 t="n">
        <v>76</v>
      </c>
      <c r="F102" s="221" t="n">
        <v>18</v>
      </c>
      <c r="G102" s="221" t="n">
        <v>34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 t="n">
        <v>8</v>
      </c>
      <c r="F103" s="221" t="n">
        <v>3</v>
      </c>
      <c r="G103" s="221" t="n">
        <v>13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 t="n">
        <v>43</v>
      </c>
      <c r="F104" s="221" t="n">
        <v>46</v>
      </c>
      <c r="G104" s="221" t="n">
        <v>39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/>
      <c r="F105" s="221"/>
      <c r="G105" s="221" t="n">
        <v>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 t="n">
        <v>25</v>
      </c>
      <c r="F106" s="221" t="n">
        <v>35</v>
      </c>
      <c r="G106" s="221" t="n">
        <v>2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/>
      <c r="F107" s="221" t="n">
        <v>4</v>
      </c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 t="n">
        <v>1</v>
      </c>
      <c r="F108" s="221" t="n">
        <v>1</v>
      </c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 t="n">
        <v>3</v>
      </c>
      <c r="F109" s="221"/>
      <c r="G109" s="221" t="n">
        <v>4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/>
      <c r="F110" s="221"/>
      <c r="G110" s="221" t="n">
        <v>2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/>
      <c r="F111" s="221"/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8</v>
      </c>
      <c r="D112" s="256" t="s">
        <v>299</v>
      </c>
      <c r="E112" s="221" t="n">
        <v>2</v>
      </c>
      <c r="F112" s="221" t="n">
        <v>1</v>
      </c>
      <c r="G112" s="221" t="n">
        <v>17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0</v>
      </c>
      <c r="D113" s="256" t="s">
        <v>301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2</v>
      </c>
      <c r="D114" s="256" t="s">
        <v>303</v>
      </c>
      <c r="E114" s="221"/>
      <c r="F114" s="221" t="n">
        <v>6</v>
      </c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4</v>
      </c>
      <c r="D115" s="256" t="s">
        <v>305</v>
      </c>
      <c r="E115" s="221" t="n">
        <v>39</v>
      </c>
      <c r="F115" s="221" t="n">
        <v>56</v>
      </c>
      <c r="G115" s="221" t="n">
        <v>52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6</v>
      </c>
      <c r="D116" s="256" t="s">
        <v>307</v>
      </c>
      <c r="E116" s="221" t="n">
        <v>13</v>
      </c>
      <c r="F116" s="221" t="n">
        <v>17</v>
      </c>
      <c r="G116" s="221" t="n">
        <v>26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8</v>
      </c>
      <c r="D117" s="256" t="s">
        <v>309</v>
      </c>
      <c r="E117" s="221" t="n">
        <v>4</v>
      </c>
      <c r="F117" s="221" t="n">
        <v>4</v>
      </c>
      <c r="G117" s="221" t="n">
        <v>8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0</v>
      </c>
      <c r="D118" s="256" t="s">
        <v>311</v>
      </c>
      <c r="E118" s="221" t="n">
        <v>5</v>
      </c>
      <c r="F118" s="221" t="n">
        <v>12</v>
      </c>
      <c r="G118" s="221" t="n">
        <v>1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2</v>
      </c>
      <c r="D119" s="256" t="s">
        <v>313</v>
      </c>
      <c r="E119" s="221" t="n">
        <v>4</v>
      </c>
      <c r="F119" s="221"/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4</v>
      </c>
      <c r="D120" s="256" t="s">
        <v>315</v>
      </c>
      <c r="E120" s="221" t="n">
        <v>6</v>
      </c>
      <c r="F120" s="221" t="n">
        <v>15</v>
      </c>
      <c r="G120" s="221" t="n">
        <v>9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6</v>
      </c>
      <c r="D121" s="256" t="s">
        <v>317</v>
      </c>
      <c r="E121" s="221" t="n">
        <v>1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8</v>
      </c>
      <c r="D122" s="256" t="s">
        <v>319</v>
      </c>
      <c r="E122" s="221"/>
      <c r="F122" s="221"/>
      <c r="G122" s="221" t="n">
        <v>2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0</v>
      </c>
      <c r="D123" s="256" t="s">
        <v>321</v>
      </c>
      <c r="E123" s="221" t="n">
        <v>682</v>
      </c>
      <c r="F123" s="221" t="n">
        <v>562</v>
      </c>
      <c r="G123" s="221" t="n">
        <v>778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2</v>
      </c>
      <c r="D124" s="256" t="s">
        <v>323</v>
      </c>
      <c r="E124" s="221" t="n">
        <v>5</v>
      </c>
      <c r="F124" s="221" t="n">
        <v>4</v>
      </c>
      <c r="G124" s="221" t="n">
        <v>9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4</v>
      </c>
      <c r="D125" s="256" t="s">
        <v>325</v>
      </c>
      <c r="E125" s="221" t="n">
        <v>2</v>
      </c>
      <c r="F125" s="221" t="n">
        <v>7</v>
      </c>
      <c r="G125" s="221" t="n">
        <v>19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6</v>
      </c>
      <c r="D126" s="256" t="s">
        <v>327</v>
      </c>
      <c r="E126" s="221" t="n">
        <v>538</v>
      </c>
      <c r="F126" s="221" t="n">
        <v>25</v>
      </c>
      <c r="G126" s="221" t="n">
        <v>176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8</v>
      </c>
      <c r="D127" s="256" t="s">
        <v>329</v>
      </c>
      <c r="E127" s="221" t="n">
        <v>1</v>
      </c>
      <c r="F127" s="221" t="n">
        <v>3</v>
      </c>
      <c r="G127" s="221" t="n">
        <v>1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0</v>
      </c>
      <c r="D128" s="256" t="s">
        <v>331</v>
      </c>
      <c r="E128" s="221" t="n">
        <v>1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2</v>
      </c>
      <c r="D129" s="256" t="s">
        <v>333</v>
      </c>
      <c r="E129" s="221" t="n">
        <v>1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4</v>
      </c>
      <c r="D130" s="256" t="s">
        <v>335</v>
      </c>
      <c r="E130" s="221" t="n">
        <v>4</v>
      </c>
      <c r="F130" s="221" t="n">
        <v>41</v>
      </c>
      <c r="G130" s="221" t="n">
        <v>18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6</v>
      </c>
      <c r="D131" s="256" t="s">
        <v>337</v>
      </c>
      <c r="E131" s="221"/>
      <c r="F131" s="221" t="n">
        <v>1</v>
      </c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8</v>
      </c>
      <c r="D132" s="256" t="s">
        <v>339</v>
      </c>
      <c r="E132" s="221" t="n">
        <v>1556</v>
      </c>
      <c r="F132" s="221" t="n">
        <v>682</v>
      </c>
      <c r="G132" s="221" t="n">
        <v>230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40</v>
      </c>
      <c r="D133" s="256" t="s">
        <v>341</v>
      </c>
      <c r="E133" s="221" t="s">
        <v>342</v>
      </c>
      <c r="F133" s="221" t="s">
        <v>342</v>
      </c>
      <c r="G133" s="221" t="s">
        <v>342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 t="s">
        <v>343</v>
      </c>
      <c r="D134" s="256" t="s">
        <v>344</v>
      </c>
      <c r="E134" s="221" t="s">
        <v>342</v>
      </c>
      <c r="F134" s="221" t="s">
        <v>342</v>
      </c>
      <c r="G134" s="221" t="s">
        <v>342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 t="s">
        <v>345</v>
      </c>
      <c r="D135" s="256" t="s">
        <v>346</v>
      </c>
      <c r="E135" s="221" t="n">
        <v>5</v>
      </c>
      <c r="F135" s="221" t="n">
        <v>1</v>
      </c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 t="s">
        <v>347</v>
      </c>
      <c r="D136" s="256" t="s">
        <v>348</v>
      </c>
      <c r="E136" s="221" t="n">
        <v>1</v>
      </c>
      <c r="F136" s="221" t="n">
        <v>2</v>
      </c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 t="s">
        <v>349</v>
      </c>
      <c r="D137" s="256" t="s">
        <v>350</v>
      </c>
      <c r="E137" s="221"/>
      <c r="F137" s="221"/>
      <c r="G137" s="221" t="n">
        <v>2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 t="s">
        <v>351</v>
      </c>
      <c r="D138" s="256" t="s">
        <v>352</v>
      </c>
      <c r="E138" s="221" t="n">
        <v>4</v>
      </c>
      <c r="F138" s="221" t="n">
        <v>14</v>
      </c>
      <c r="G138" s="221" t="n">
        <v>3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 t="s">
        <v>353</v>
      </c>
      <c r="D139" s="256" t="s">
        <v>354</v>
      </c>
      <c r="E139" s="221" t="n">
        <v>19</v>
      </c>
      <c r="F139" s="221" t="n">
        <v>14</v>
      </c>
      <c r="G139" s="221" t="n">
        <v>19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 t="s">
        <v>355</v>
      </c>
      <c r="D140" s="256" t="s">
        <v>356</v>
      </c>
      <c r="E140" s="221" t="n">
        <v>7</v>
      </c>
      <c r="F140" s="221" t="n">
        <v>1</v>
      </c>
      <c r="G140" s="221" t="n">
        <v>10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 t="s">
        <v>357</v>
      </c>
      <c r="D141" s="256" t="s">
        <v>358</v>
      </c>
      <c r="E141" s="221" t="n">
        <v>2</v>
      </c>
      <c r="F141" s="221" t="n">
        <v>1</v>
      </c>
      <c r="G141" s="221" t="n">
        <v>1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 t="s">
        <v>359</v>
      </c>
      <c r="D142" s="256" t="s">
        <v>360</v>
      </c>
      <c r="E142" s="221" t="s">
        <v>342</v>
      </c>
      <c r="F142" s="221" t="s">
        <v>342</v>
      </c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04:10Z</dcterms:created>
  <dc:creator>jean-philippe vulliet</dc:creator>
  <dc:description/>
  <dc:language>en-US</dc:language>
  <cp:lastModifiedBy>jean-philippe vulliet</cp:lastModifiedBy>
  <dcterms:modified xsi:type="dcterms:W3CDTF">2019-04-05T09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