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ESSE</t>
  </si>
  <si>
    <t xml:space="preserve">GRESSE A VARCES-ALLIERES-ET-RISSET</t>
  </si>
  <si>
    <t xml:space="preserve">02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30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960</t>
  </si>
  <si>
    <t xml:space="preserve">VARCES-ALLIERES-ET-RISSE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REVA_2018-08-02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Mystacides</t>
  </si>
  <si>
    <t xml:space="preserve">312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Rhithrogena</t>
  </si>
  <si>
    <t xml:space="preserve">404</t>
  </si>
  <si>
    <t xml:space="preserve">Leptophlebiidae</t>
  </si>
  <si>
    <t xml:space="preserve">47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F. Sphaeridiinae</t>
  </si>
  <si>
    <t xml:space="preserve">5194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580960</v>
      </c>
      <c r="B6" s="27" t="s">
        <v>13</v>
      </c>
      <c r="C6" s="27" t="s">
        <v>14</v>
      </c>
      <c r="D6" s="28" t="s">
        <v>15</v>
      </c>
      <c r="E6" s="29" t="n">
        <v>911739.009790606</v>
      </c>
      <c r="F6" s="29" t="n">
        <v>6447209.83219523</v>
      </c>
      <c r="G6" s="29" t="n">
        <v>911813.014350806</v>
      </c>
      <c r="H6" s="30" t="n">
        <v>6447347.9312526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2.166666666666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4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0.6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547.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77.3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52</v>
      </c>
      <c r="M24" s="68" t="s">
        <v>56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9</v>
      </c>
      <c r="L25" s="68" t="s">
        <v>47</v>
      </c>
      <c r="M25" s="68" t="s">
        <v>56</v>
      </c>
      <c r="N25" s="76" t="n">
        <v>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9</v>
      </c>
      <c r="L26" s="68" t="s">
        <v>43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9</v>
      </c>
      <c r="L27" s="68" t="s">
        <v>52</v>
      </c>
      <c r="M27" s="68" t="s">
        <v>67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9</v>
      </c>
      <c r="L28" s="68" t="s">
        <v>47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9</v>
      </c>
      <c r="L29" s="68" t="s">
        <v>43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9</v>
      </c>
      <c r="L30" s="83" t="s">
        <v>52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3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7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52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52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2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9</v>
      </c>
      <c r="D55" s="130" t="n">
        <v>7</v>
      </c>
      <c r="E55" s="130" t="n">
        <v>91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3</v>
      </c>
      <c r="M55" s="133" t="s">
        <v>127</v>
      </c>
      <c r="N55" s="134" t="n">
        <v>2</v>
      </c>
      <c r="O55" s="133" t="s">
        <v>128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55</v>
      </c>
      <c r="D56" s="130" t="n">
        <v>6</v>
      </c>
      <c r="E56" s="130" t="n">
        <v>5</v>
      </c>
      <c r="F56" s="131" t="s">
        <v>125</v>
      </c>
      <c r="G56" s="132"/>
      <c r="H56" s="118"/>
      <c r="I56" s="132"/>
      <c r="J56" s="132"/>
      <c r="K56" s="133" t="s">
        <v>54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9</v>
      </c>
      <c r="D57" s="130" t="n">
        <v>5</v>
      </c>
      <c r="E57" s="130" t="n">
        <v>1</v>
      </c>
      <c r="F57" s="131" t="s">
        <v>120</v>
      </c>
      <c r="G57" s="132"/>
      <c r="H57" s="118"/>
      <c r="I57" s="132"/>
      <c r="J57" s="132"/>
      <c r="K57" s="133"/>
      <c r="L57" s="134"/>
      <c r="M57" s="133"/>
      <c r="N57" s="134"/>
      <c r="O57" s="133" t="s">
        <v>48</v>
      </c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/>
      <c r="F60" s="131" t="s">
        <v>142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51</v>
      </c>
      <c r="D62" s="139" t="n">
        <v>0</v>
      </c>
      <c r="E62" s="139" t="n">
        <v>1</v>
      </c>
      <c r="F62" s="140" t="s">
        <v>120</v>
      </c>
      <c r="G62" s="141"/>
      <c r="H62" s="118"/>
      <c r="I62" s="141"/>
      <c r="J62" s="141"/>
      <c r="K62" s="142" t="s">
        <v>50</v>
      </c>
      <c r="L62" s="143" t="n">
        <v>2</v>
      </c>
      <c r="M62" s="142"/>
      <c r="N62" s="143" t="n">
        <v>1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5</v>
      </c>
      <c r="L63" s="144"/>
      <c r="M63" s="144" t="n">
        <v>3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38524</v>
      </c>
      <c r="G23" s="187" t="n">
        <v>911981</v>
      </c>
      <c r="H23" s="187" t="n">
        <v>6447623</v>
      </c>
      <c r="I23" s="187" t="n">
        <v>263</v>
      </c>
      <c r="J23" s="187" t="s">
        <v>200</v>
      </c>
      <c r="K23" s="186" t="n">
        <v>911739.009790606</v>
      </c>
      <c r="L23" s="186" t="n">
        <v>6447209.83219523</v>
      </c>
      <c r="M23" s="186" t="n">
        <v>911813.014350806</v>
      </c>
      <c r="N23" s="186" t="n">
        <v>6447347.93125266</v>
      </c>
      <c r="O23" s="187" t="n">
        <v>12.1666666666667</v>
      </c>
      <c r="P23" s="187" t="n">
        <v>14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10.6</v>
      </c>
      <c r="F39" s="234" t="s">
        <v>221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42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6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9</v>
      </c>
      <c r="H43" s="237" t="n">
        <v>91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55</v>
      </c>
      <c r="H44" s="237" t="n">
        <v>5</v>
      </c>
      <c r="I44" s="236" t="s">
        <v>12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9</v>
      </c>
      <c r="H45" s="237" t="n">
        <v>1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1</v>
      </c>
      <c r="H48" s="237"/>
      <c r="I48" s="236" t="s">
        <v>14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4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51</v>
      </c>
      <c r="H50" s="240" t="n">
        <v>1</v>
      </c>
      <c r="I50" s="236" t="s">
        <v>120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3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7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52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0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9</v>
      </c>
      <c r="E71" s="236" t="s">
        <v>52</v>
      </c>
      <c r="F71" s="236" t="s">
        <v>56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2</v>
      </c>
      <c r="D72" s="236" t="s">
        <v>59</v>
      </c>
      <c r="E72" s="236" t="s">
        <v>47</v>
      </c>
      <c r="F72" s="236" t="s">
        <v>56</v>
      </c>
      <c r="G72" s="237" t="n">
        <v>5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59</v>
      </c>
      <c r="E73" s="236" t="s">
        <v>43</v>
      </c>
      <c r="F73" s="236" t="s">
        <v>56</v>
      </c>
      <c r="G73" s="237" t="n">
        <v>15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9</v>
      </c>
      <c r="E74" s="236" t="s">
        <v>52</v>
      </c>
      <c r="F74" s="236" t="s">
        <v>67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9</v>
      </c>
      <c r="E75" s="236" t="s">
        <v>47</v>
      </c>
      <c r="F75" s="236" t="s">
        <v>67</v>
      </c>
      <c r="G75" s="237" t="n">
        <v>1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9</v>
      </c>
      <c r="E76" s="236" t="s">
        <v>43</v>
      </c>
      <c r="F76" s="236" t="s">
        <v>67</v>
      </c>
      <c r="G76" s="237" t="n">
        <v>1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9</v>
      </c>
      <c r="E77" s="236" t="s">
        <v>52</v>
      </c>
      <c r="F77" s="236" t="s">
        <v>67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1</v>
      </c>
      <c r="F88" s="237" t="n">
        <v>10</v>
      </c>
      <c r="G88" s="237" t="n">
        <v>6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/>
      <c r="G89" s="237" t="n">
        <v>5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2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/>
      <c r="F91" s="237" t="n">
        <v>21</v>
      </c>
      <c r="G91" s="237" t="n">
        <v>20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 t="n">
        <v>7</v>
      </c>
      <c r="F93" s="237" t="n">
        <v>23</v>
      </c>
      <c r="G93" s="237" t="n">
        <v>2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/>
      <c r="F94" s="237" t="n">
        <v>17</v>
      </c>
      <c r="G94" s="237" t="n">
        <v>9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/>
      <c r="F95" s="237" t="n">
        <v>2</v>
      </c>
      <c r="G95" s="237" t="n">
        <v>6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/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3</v>
      </c>
      <c r="F97" s="237" t="n">
        <v>5</v>
      </c>
      <c r="G97" s="237" t="n">
        <v>8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4</v>
      </c>
      <c r="F99" s="237" t="n">
        <v>4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1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 t="n">
        <v>450</v>
      </c>
      <c r="F104" s="237" t="n">
        <v>45</v>
      </c>
      <c r="G104" s="237" t="n">
        <v>6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1</v>
      </c>
      <c r="F106" s="237" t="n">
        <v>10</v>
      </c>
      <c r="G106" s="237" t="n">
        <v>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/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 t="n">
        <v>5</v>
      </c>
      <c r="F110" s="237" t="n">
        <v>3</v>
      </c>
      <c r="G110" s="237" t="n">
        <v>3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 t="n">
        <v>1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 t="n">
        <v>13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/>
      <c r="F114" s="237" t="s">
        <v>304</v>
      </c>
      <c r="G114" s="237" t="s">
        <v>30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65</v>
      </c>
      <c r="F116" s="237" t="n">
        <v>3</v>
      </c>
      <c r="G116" s="237" t="n">
        <v>15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3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50:52Z</dcterms:created>
  <dc:creator>jean-philippe vulliet</dc:creator>
  <dc:description/>
  <dc:language>en-US</dc:language>
  <cp:lastModifiedBy>jean-philippe vulliet</cp:lastModifiedBy>
  <dcterms:modified xsi:type="dcterms:W3CDTF">2019-04-10T14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