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1665</t>
  </si>
  <si>
    <t xml:space="preserve">TURDINE</t>
  </si>
  <si>
    <t xml:space="preserve">TURDINE A JOUX 1</t>
  </si>
  <si>
    <t xml:space="preserve">JOUX</t>
  </si>
  <si>
    <t xml:space="preserve">69102</t>
  </si>
  <si>
    <t xml:space="preserve">RCO</t>
  </si>
  <si>
    <t xml:space="preserve">5,64</t>
  </si>
  <si>
    <t xml:space="preserve">8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30/04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3</t>
  </si>
  <si>
    <t xml:space="preserve">Stable</t>
  </si>
  <si>
    <t xml:space="preserve">P2</t>
  </si>
  <si>
    <t xml:space="preserve">30</t>
  </si>
  <si>
    <t xml:space="preserve">0</t>
  </si>
  <si>
    <t xml:space="preserve">2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5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06870</v>
      </c>
      <c r="H23" s="41" t="n">
        <v>6533123</v>
      </c>
      <c r="I23" s="41" t="n">
        <v>0</v>
      </c>
      <c r="J23" s="41" t="s">
        <v>61</v>
      </c>
      <c r="K23" s="41" t="n">
        <v>806914</v>
      </c>
      <c r="L23" s="41" t="n">
        <v>6533112</v>
      </c>
      <c r="M23" s="41" t="n">
        <v>806980</v>
      </c>
      <c r="N23" s="41" t="n">
        <v>653315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56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3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2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20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 t="s">
        <v>114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6</v>
      </c>
      <c r="E67" s="119" t="s">
        <v>128</v>
      </c>
      <c r="F67" s="119" t="s">
        <v>150</v>
      </c>
      <c r="G67" s="119" t="s">
        <v>155</v>
      </c>
      <c r="H67" s="119" t="s">
        <v>156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0</v>
      </c>
      <c r="D68" s="119" t="s">
        <v>98</v>
      </c>
      <c r="E68" s="119" t="s">
        <v>133</v>
      </c>
      <c r="F68" s="119" t="s">
        <v>150</v>
      </c>
      <c r="G68" s="119" t="s">
        <v>151</v>
      </c>
      <c r="H68" s="119" t="s">
        <v>157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05</v>
      </c>
      <c r="E69" s="119" t="s">
        <v>133</v>
      </c>
      <c r="F69" s="119" t="s">
        <v>150</v>
      </c>
      <c r="G69" s="119" t="s">
        <v>159</v>
      </c>
      <c r="H69" s="119" t="s">
        <v>156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00</v>
      </c>
      <c r="E70" s="119" t="s">
        <v>138</v>
      </c>
      <c r="F70" s="119" t="s">
        <v>161</v>
      </c>
      <c r="G70" s="119" t="s">
        <v>151</v>
      </c>
      <c r="H70" s="119" t="s">
        <v>156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11</v>
      </c>
      <c r="E71" s="119" t="s">
        <v>128</v>
      </c>
      <c r="F71" s="119" t="s">
        <v>161</v>
      </c>
      <c r="G71" s="119" t="s">
        <v>151</v>
      </c>
      <c r="H71" s="119" t="s">
        <v>156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0</v>
      </c>
      <c r="E72" s="119" t="s">
        <v>133</v>
      </c>
      <c r="F72" s="119" t="s">
        <v>161</v>
      </c>
      <c r="G72" s="119" t="s">
        <v>159</v>
      </c>
      <c r="H72" s="119" t="s">
        <v>156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28</v>
      </c>
      <c r="F73" s="119" t="s">
        <v>161</v>
      </c>
      <c r="G73" s="119" t="s">
        <v>165</v>
      </c>
      <c r="H73" s="119" t="s">
        <v>166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00</v>
      </c>
      <c r="E74" s="119" t="s">
        <v>138</v>
      </c>
      <c r="F74" s="119" t="s">
        <v>168</v>
      </c>
      <c r="G74" s="119" t="s">
        <v>159</v>
      </c>
      <c r="H74" s="119" t="s">
        <v>156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100</v>
      </c>
      <c r="E75" s="119" t="s">
        <v>133</v>
      </c>
      <c r="F75" s="119" t="s">
        <v>168</v>
      </c>
      <c r="G75" s="119" t="s">
        <v>159</v>
      </c>
      <c r="H75" s="119" t="s">
        <v>156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00</v>
      </c>
      <c r="E76" s="119" t="s">
        <v>128</v>
      </c>
      <c r="F76" s="119" t="s">
        <v>168</v>
      </c>
      <c r="G76" s="119" t="s">
        <v>159</v>
      </c>
      <c r="H76" s="119" t="s">
        <v>166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1</v>
      </c>
      <c r="D77" s="119" t="s">
        <v>100</v>
      </c>
      <c r="E77" s="119" t="s">
        <v>138</v>
      </c>
      <c r="F77" s="119" t="s">
        <v>168</v>
      </c>
      <c r="G77" s="119" t="s">
        <v>151</v>
      </c>
      <c r="H77" s="119" t="s">
        <v>156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2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3</v>
      </c>
      <c r="B82" s="64" t="s">
        <v>174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5</v>
      </c>
      <c r="B83" s="36" t="s">
        <v>176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7</v>
      </c>
      <c r="B84" s="73" t="s">
        <v>178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9</v>
      </c>
      <c r="E86" s="78" t="s">
        <v>180</v>
      </c>
      <c r="F86" s="78"/>
      <c r="G86" s="78"/>
      <c r="H86" s="131" t="s">
        <v>1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3</v>
      </c>
      <c r="D87" s="133" t="s">
        <v>175</v>
      </c>
      <c r="E87" s="132" t="s">
        <v>182</v>
      </c>
      <c r="F87" s="132" t="s">
        <v>183</v>
      </c>
      <c r="G87" s="132" t="s">
        <v>184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3:40Z</dcterms:created>
  <dc:creator>arnaud.olivetto</dc:creator>
  <dc:description/>
  <dc:language>en-US</dc:language>
  <cp:lastModifiedBy>arnaud.olivetto</cp:lastModifiedBy>
  <dcterms:modified xsi:type="dcterms:W3CDTF">2020-09-18T1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