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3855</t>
  </si>
  <si>
    <t xml:space="preserve">GRANZON</t>
  </si>
  <si>
    <t xml:space="preserve">GRANZON A BERRIAS ET CASTELJAU</t>
  </si>
  <si>
    <t xml:space="preserve">BERRIAS-ET-CASTELJAU</t>
  </si>
  <si>
    <t xml:space="preserve">07031</t>
  </si>
  <si>
    <t xml:space="preserve">115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6/04/2020</t>
  </si>
  <si>
    <t xml:space="preserve">GREBE</t>
  </si>
  <si>
    <t xml:space="preserve">TP6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97620</v>
      </c>
      <c r="H23" s="41" t="n">
        <v>6366138</v>
      </c>
      <c r="I23" s="41" t="s">
        <v>61</v>
      </c>
      <c r="J23" s="41" t="s">
        <v>62</v>
      </c>
      <c r="K23" s="41" t="n">
        <v>797433</v>
      </c>
      <c r="L23" s="41" t="n">
        <v>6366135</v>
      </c>
      <c r="M23" s="41" t="n">
        <v>797492</v>
      </c>
      <c r="N23" s="41" t="n">
        <v>6366148</v>
      </c>
      <c r="O23" s="43" t="n">
        <v>5</v>
      </c>
      <c r="P23" s="43" t="n">
        <v>6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57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06</v>
      </c>
      <c r="F39" s="90" t="s">
        <v>88</v>
      </c>
      <c r="G39" s="91" t="s">
        <v>89</v>
      </c>
      <c r="H39" s="92" t="n">
        <v>4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/>
      <c r="I41" s="92"/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20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2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2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/>
      <c r="I48" s="92"/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60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26</v>
      </c>
      <c r="F66" s="120" t="s">
        <v>148</v>
      </c>
      <c r="G66" s="120" t="n">
        <v>1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7</v>
      </c>
      <c r="E67" s="120" t="s">
        <v>126</v>
      </c>
      <c r="F67" s="120" t="s">
        <v>148</v>
      </c>
      <c r="G67" s="120" t="n">
        <v>1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104</v>
      </c>
      <c r="E68" s="120" t="s">
        <v>126</v>
      </c>
      <c r="F68" s="120" t="s">
        <v>148</v>
      </c>
      <c r="G68" s="120" t="n">
        <v>1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12</v>
      </c>
      <c r="E69" s="120" t="s">
        <v>126</v>
      </c>
      <c r="F69" s="120" t="s">
        <v>148</v>
      </c>
      <c r="G69" s="120" t="n">
        <v>1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26</v>
      </c>
      <c r="F70" s="120" t="s">
        <v>154</v>
      </c>
      <c r="G70" s="120" t="n">
        <v>1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2</v>
      </c>
      <c r="E71" s="120" t="s">
        <v>126</v>
      </c>
      <c r="F71" s="120" t="s">
        <v>154</v>
      </c>
      <c r="G71" s="120" t="n">
        <v>2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4</v>
      </c>
      <c r="E72" s="120" t="s">
        <v>126</v>
      </c>
      <c r="F72" s="120" t="s">
        <v>154</v>
      </c>
      <c r="G72" s="120" t="n">
        <v>1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4</v>
      </c>
      <c r="E73" s="120" t="s">
        <v>131</v>
      </c>
      <c r="F73" s="120" t="s">
        <v>154</v>
      </c>
      <c r="G73" s="120" t="n">
        <v>1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14</v>
      </c>
      <c r="E74" s="120" t="s">
        <v>131</v>
      </c>
      <c r="F74" s="120" t="s">
        <v>159</v>
      </c>
      <c r="G74" s="120" t="n">
        <v>10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99</v>
      </c>
      <c r="E75" s="120" t="s">
        <v>131</v>
      </c>
      <c r="F75" s="120" t="s">
        <v>159</v>
      </c>
      <c r="G75" s="120" t="n">
        <v>1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14</v>
      </c>
      <c r="E76" s="120" t="s">
        <v>136</v>
      </c>
      <c r="F76" s="120" t="s">
        <v>159</v>
      </c>
      <c r="G76" s="120" t="n">
        <v>1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4</v>
      </c>
      <c r="E77" s="120" t="s">
        <v>126</v>
      </c>
      <c r="F77" s="120" t="s">
        <v>159</v>
      </c>
      <c r="G77" s="120" t="n">
        <v>15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/>
      <c r="B88" s="134"/>
      <c r="C88" s="134"/>
      <c r="D88" s="134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/>
      <c r="B89" s="138"/>
      <c r="C89" s="138"/>
      <c r="D89" s="138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/>
      <c r="B90" s="134"/>
      <c r="C90" s="134"/>
      <c r="D90" s="134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/>
      <c r="B91" s="138"/>
      <c r="C91" s="138"/>
      <c r="D91" s="138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/>
      <c r="B92" s="134"/>
      <c r="C92" s="134"/>
      <c r="D92" s="134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/>
      <c r="B93" s="138"/>
      <c r="C93" s="138"/>
      <c r="D93" s="138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/>
      <c r="B94" s="134"/>
      <c r="C94" s="134"/>
      <c r="D94" s="134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/>
      <c r="B95" s="138"/>
      <c r="C95" s="138"/>
      <c r="D95" s="138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/>
      <c r="B96" s="134"/>
      <c r="C96" s="134"/>
      <c r="D96" s="134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/>
      <c r="B97" s="138"/>
      <c r="C97" s="138"/>
      <c r="D97" s="138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/>
      <c r="B98" s="134"/>
      <c r="C98" s="134"/>
      <c r="D98" s="134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/>
      <c r="B99" s="138"/>
      <c r="C99" s="138"/>
      <c r="D99" s="138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/>
      <c r="B100" s="134"/>
      <c r="C100" s="134"/>
      <c r="D100" s="134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/>
      <c r="B101" s="138"/>
      <c r="C101" s="138"/>
      <c r="D101" s="138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/>
      <c r="B102" s="134"/>
      <c r="C102" s="134"/>
      <c r="D102" s="134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/>
      <c r="B103" s="138"/>
      <c r="C103" s="138"/>
      <c r="D103" s="138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/>
      <c r="B104" s="134"/>
      <c r="C104" s="134"/>
      <c r="D104" s="134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/>
      <c r="B105" s="138"/>
      <c r="C105" s="138"/>
      <c r="D105" s="138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/>
      <c r="B106" s="134"/>
      <c r="C106" s="134"/>
      <c r="D106" s="134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/>
      <c r="B107" s="138"/>
      <c r="C107" s="138"/>
      <c r="D107" s="138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/>
      <c r="B108" s="134"/>
      <c r="C108" s="134"/>
      <c r="D108" s="134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/>
      <c r="B109" s="138"/>
      <c r="C109" s="138"/>
      <c r="D109" s="138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/>
      <c r="B110" s="134"/>
      <c r="C110" s="134"/>
      <c r="D110" s="134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/>
      <c r="B111" s="138"/>
      <c r="C111" s="138"/>
      <c r="D111" s="138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/>
      <c r="B112" s="134"/>
      <c r="C112" s="134"/>
      <c r="D112" s="134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/>
      <c r="B113" s="138"/>
      <c r="C113" s="138"/>
      <c r="D113" s="138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/>
      <c r="B114" s="134"/>
      <c r="C114" s="134"/>
      <c r="D114" s="134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/>
      <c r="B115" s="138"/>
      <c r="C115" s="138"/>
      <c r="D115" s="138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/>
      <c r="B116" s="134"/>
      <c r="C116" s="134"/>
      <c r="D116" s="134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/>
      <c r="B117" s="138"/>
      <c r="C117" s="138"/>
      <c r="D117" s="138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/>
      <c r="B118" s="134"/>
      <c r="C118" s="134"/>
      <c r="D118" s="134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/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/>
      <c r="B120" s="134"/>
      <c r="C120" s="134"/>
      <c r="D120" s="134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/>
      <c r="B121" s="138"/>
      <c r="C121" s="138"/>
      <c r="D121" s="138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/>
      <c r="B122" s="134"/>
      <c r="C122" s="134"/>
      <c r="D122" s="134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/>
      <c r="B123" s="138"/>
      <c r="C123" s="138"/>
      <c r="D123" s="138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/>
      <c r="B124" s="134"/>
      <c r="C124" s="134"/>
      <c r="D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/>
      <c r="B125" s="138"/>
      <c r="C125" s="138"/>
      <c r="D125" s="138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/>
      <c r="B126" s="134"/>
      <c r="C126" s="134"/>
      <c r="D126" s="134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/>
      <c r="B127" s="138"/>
      <c r="C127" s="138"/>
      <c r="D127" s="138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/>
      <c r="B128" s="134"/>
      <c r="C128" s="134"/>
      <c r="D128" s="134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/>
      <c r="B129" s="138"/>
      <c r="C129" s="138"/>
      <c r="D129" s="138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/>
      <c r="B130" s="134"/>
      <c r="C130" s="134"/>
      <c r="D130" s="134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/>
      <c r="B131" s="138"/>
      <c r="C131" s="138"/>
      <c r="D131" s="138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/>
      <c r="B132" s="134"/>
      <c r="C132" s="134"/>
      <c r="D132" s="134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/>
      <c r="B133" s="138"/>
      <c r="C133" s="138"/>
      <c r="D133" s="138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/>
      <c r="B134" s="134"/>
      <c r="C134" s="134"/>
      <c r="D134" s="134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/>
      <c r="B135" s="138"/>
      <c r="C135" s="138"/>
      <c r="D135" s="138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/>
      <c r="B136" s="134"/>
      <c r="C136" s="134"/>
      <c r="D136" s="134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/>
      <c r="B137" s="138"/>
      <c r="C137" s="138"/>
      <c r="D137" s="13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/>
      <c r="B138" s="134"/>
      <c r="C138" s="134"/>
      <c r="D138" s="134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/>
      <c r="B139" s="138"/>
      <c r="C139" s="138"/>
      <c r="D139" s="138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/>
      <c r="B140" s="134"/>
      <c r="C140" s="134"/>
      <c r="D140" s="134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/>
      <c r="B141" s="138"/>
      <c r="C141" s="138"/>
      <c r="D141" s="138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9:43Z</dcterms:created>
  <dc:creator>arnaud.olivetto</dc:creator>
  <dc:description/>
  <dc:language>en-US</dc:language>
  <cp:lastModifiedBy>simon.ponchon</cp:lastModifiedBy>
  <dcterms:modified xsi:type="dcterms:W3CDTF">2021-05-21T1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