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 et C</t>
  </si>
  <si>
    <t xml:space="preserve">06590000</t>
  </si>
  <si>
    <t xml:space="preserve">Roubion</t>
  </si>
  <si>
    <t xml:space="preserve">Roubion à Montélimar</t>
  </si>
  <si>
    <t xml:space="preserve">Montélima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ystacides</t>
  </si>
  <si>
    <t xml:space="preserve">Oecetis</t>
  </si>
  <si>
    <t xml:space="preserve">Cloeon</t>
  </si>
  <si>
    <t xml:space="preserve">Baetidae</t>
  </si>
  <si>
    <t xml:space="preserve">Caenis</t>
  </si>
  <si>
    <t xml:space="preserve">Corixinae</t>
  </si>
  <si>
    <t xml:space="preserve">Micronecta</t>
  </si>
  <si>
    <t xml:space="preserve">Gerris</t>
  </si>
  <si>
    <t xml:space="preserve">Naucoridae</t>
  </si>
  <si>
    <t xml:space="preserve">Ceratopogonidae</t>
  </si>
  <si>
    <t xml:space="preserve">Chironomidae</t>
  </si>
  <si>
    <t xml:space="preserve">Empididae</t>
  </si>
  <si>
    <t xml:space="preserve">Stratiomyidae</t>
  </si>
  <si>
    <t xml:space="preserve">Aeschnidae</t>
  </si>
  <si>
    <t xml:space="preserve">Coenagrionidae</t>
  </si>
  <si>
    <t xml:space="preserve">Platycnemis</t>
  </si>
  <si>
    <t xml:space="preserve">Sisyra</t>
  </si>
  <si>
    <t xml:space="preserve">Crambidae = Pyralidae </t>
  </si>
  <si>
    <t xml:space="preserve">Corophium</t>
  </si>
  <si>
    <t xml:space="preserve">Gammaridae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Hemimysis</t>
  </si>
  <si>
    <t xml:space="preserve">Limnomysis </t>
  </si>
  <si>
    <t xml:space="preserve">Asellidae</t>
  </si>
  <si>
    <t xml:space="preserve">Corbicula</t>
  </si>
  <si>
    <t xml:space="preserve">Pisidium</t>
  </si>
  <si>
    <t xml:space="preserve">Acroloxus</t>
  </si>
  <si>
    <t xml:space="preserve">Bithynia</t>
  </si>
  <si>
    <t xml:space="preserve">Ferrissia</t>
  </si>
  <si>
    <t xml:space="preserve">Radix</t>
  </si>
  <si>
    <t xml:space="preserve">Physella</t>
  </si>
  <si>
    <t xml:space="preserve">Planorbidae</t>
  </si>
  <si>
    <t xml:space="preserve">Valvata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ozo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26198</v>
      </c>
      <c r="G23" s="42" t="n">
        <v>788577</v>
      </c>
      <c r="H23" s="42" t="n">
        <v>1951486</v>
      </c>
      <c r="I23" s="43" t="n">
        <v>65</v>
      </c>
      <c r="J23" s="41" t="s">
        <v>47</v>
      </c>
      <c r="K23" s="44" t="n">
        <v>788615</v>
      </c>
      <c r="L23" s="44" t="n">
        <v>1951566</v>
      </c>
      <c r="M23" s="44" t="n">
        <v>788450</v>
      </c>
      <c r="N23" s="44" t="n">
        <v>1951332</v>
      </c>
      <c r="O23" s="45" t="n">
        <v>33</v>
      </c>
      <c r="P23" s="44" t="n">
        <v>28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11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407</v>
      </c>
      <c r="E39" s="75" t="n">
        <v>33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 t="s">
        <v>135</v>
      </c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9</v>
      </c>
      <c r="I42" s="78"/>
      <c r="J42" s="79"/>
      <c r="L42" s="85" t="s">
        <v>140</v>
      </c>
      <c r="M42" s="86" t="s">
        <v>141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2</v>
      </c>
      <c r="G43" s="77" t="s">
        <v>48</v>
      </c>
      <c r="H43" s="78" t="s">
        <v>134</v>
      </c>
      <c r="I43" s="78"/>
      <c r="J43" s="79" t="s">
        <v>135</v>
      </c>
      <c r="L43" s="85" t="s">
        <v>143</v>
      </c>
      <c r="M43" s="87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/>
      <c r="I44" s="78"/>
      <c r="J44" s="79"/>
      <c r="L44" s="88" t="s">
        <v>145</v>
      </c>
      <c r="M44" s="89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/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48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9</v>
      </c>
      <c r="G47" s="77" t="s">
        <v>69</v>
      </c>
      <c r="H47" s="78"/>
      <c r="I47" s="78" t="s">
        <v>135</v>
      </c>
      <c r="J47" s="79" t="s">
        <v>135</v>
      </c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0</v>
      </c>
      <c r="G48" s="77" t="s">
        <v>72</v>
      </c>
      <c r="H48" s="78"/>
      <c r="I48" s="78" t="s">
        <v>135</v>
      </c>
      <c r="J48" s="79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1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/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09</v>
      </c>
      <c r="I55" s="101" t="n">
        <v>0.6</v>
      </c>
      <c r="J55" s="101" t="n">
        <v>0.3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407</v>
      </c>
      <c r="C72" s="130" t="s">
        <v>194</v>
      </c>
      <c r="D72" s="131" t="s">
        <v>65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3</v>
      </c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39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3</v>
      </c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21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69</v>
      </c>
      <c r="E76" s="131" t="s">
        <v>13</v>
      </c>
      <c r="F76" s="138" t="s">
        <v>23</v>
      </c>
      <c r="G76" s="133" t="s">
        <v>25</v>
      </c>
      <c r="H76" s="133" t="s">
        <v>33</v>
      </c>
      <c r="I76" s="134"/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69</v>
      </c>
      <c r="E77" s="131" t="s">
        <v>13</v>
      </c>
      <c r="F77" s="138" t="s">
        <v>23</v>
      </c>
      <c r="G77" s="133" t="s">
        <v>25</v>
      </c>
      <c r="H77" s="133" t="s">
        <v>33</v>
      </c>
      <c r="I77" s="134"/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69</v>
      </c>
      <c r="E78" s="131" t="s">
        <v>13</v>
      </c>
      <c r="F78" s="138" t="s">
        <v>23</v>
      </c>
      <c r="G78" s="133" t="s">
        <v>25</v>
      </c>
      <c r="H78" s="133" t="s">
        <v>33</v>
      </c>
      <c r="I78" s="134"/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69</v>
      </c>
      <c r="E79" s="131" t="s">
        <v>13</v>
      </c>
      <c r="F79" s="138" t="s">
        <v>23</v>
      </c>
      <c r="G79" s="133" t="s">
        <v>25</v>
      </c>
      <c r="H79" s="133" t="s">
        <v>33</v>
      </c>
      <c r="I79" s="134"/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69</v>
      </c>
      <c r="E80" s="131" t="s">
        <v>13</v>
      </c>
      <c r="F80" s="138" t="s">
        <v>23</v>
      </c>
      <c r="G80" s="133" t="s">
        <v>34</v>
      </c>
      <c r="H80" s="133" t="s">
        <v>24</v>
      </c>
      <c r="I80" s="134"/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48</v>
      </c>
      <c r="E81" s="131" t="s">
        <v>13</v>
      </c>
      <c r="F81" s="138" t="s">
        <v>23</v>
      </c>
      <c r="G81" s="133" t="s">
        <v>34</v>
      </c>
      <c r="H81" s="133" t="s">
        <v>24</v>
      </c>
      <c r="I81" s="134" t="n">
        <v>3</v>
      </c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21</v>
      </c>
      <c r="E82" s="131" t="s">
        <v>13</v>
      </c>
      <c r="F82" s="138" t="s">
        <v>41</v>
      </c>
      <c r="G82" s="133" t="s">
        <v>43</v>
      </c>
      <c r="H82" s="133" t="s">
        <v>15</v>
      </c>
      <c r="I82" s="134"/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21</v>
      </c>
      <c r="E83" s="131" t="s">
        <v>13</v>
      </c>
      <c r="F83" s="138" t="s">
        <v>41</v>
      </c>
      <c r="G83" s="133" t="s">
        <v>43</v>
      </c>
      <c r="H83" s="133" t="s">
        <v>15</v>
      </c>
      <c r="I83" s="134"/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407</v>
      </c>
      <c r="C94" s="1" t="s">
        <v>230</v>
      </c>
      <c r="D94" s="149" t="n">
        <v>249</v>
      </c>
      <c r="E94" s="150" t="n">
        <v>0</v>
      </c>
      <c r="F94" s="150" t="n">
        <v>0</v>
      </c>
      <c r="G94" s="150" t="n">
        <v>0</v>
      </c>
      <c r="H94" s="1" t="n">
        <v>1</v>
      </c>
    </row>
    <row r="95" customFormat="false" ht="12.75" hidden="false" customHeight="false" outlineLevel="0" collapsed="false">
      <c r="A95" s="1" t="s">
        <v>106</v>
      </c>
      <c r="B95" s="148" t="n">
        <v>40407</v>
      </c>
      <c r="C95" s="1" t="s">
        <v>231</v>
      </c>
      <c r="D95" s="149" t="n">
        <v>312</v>
      </c>
      <c r="E95" s="150" t="n">
        <v>2</v>
      </c>
      <c r="F95" s="150" t="n">
        <v>1</v>
      </c>
      <c r="G95" s="150" t="n">
        <v>1</v>
      </c>
      <c r="H95" s="1" t="n">
        <v>3</v>
      </c>
    </row>
    <row r="96" customFormat="false" ht="12.75" hidden="false" customHeight="false" outlineLevel="0" collapsed="false">
      <c r="A96" s="1" t="s">
        <v>106</v>
      </c>
      <c r="B96" s="148" t="n">
        <v>40407</v>
      </c>
      <c r="C96" s="1" t="s">
        <v>232</v>
      </c>
      <c r="D96" s="149" t="n">
        <v>317</v>
      </c>
      <c r="E96" s="150" t="n">
        <v>1</v>
      </c>
      <c r="F96" s="150" t="n">
        <v>0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407</v>
      </c>
      <c r="C97" s="1" t="s">
        <v>233</v>
      </c>
      <c r="D97" s="149" t="n">
        <v>387</v>
      </c>
      <c r="E97" s="150" t="n">
        <v>47</v>
      </c>
      <c r="F97" s="150" t="n">
        <v>0</v>
      </c>
      <c r="G97" s="150" t="n">
        <v>0</v>
      </c>
      <c r="H97" s="1" t="n">
        <v>2</v>
      </c>
    </row>
    <row r="98" customFormat="false" ht="12.75" hidden="false" customHeight="false" outlineLevel="0" collapsed="false">
      <c r="A98" s="1" t="s">
        <v>106</v>
      </c>
      <c r="B98" s="148" t="n">
        <v>40407</v>
      </c>
      <c r="C98" s="1" t="s">
        <v>234</v>
      </c>
      <c r="D98" s="149" t="n">
        <v>363</v>
      </c>
      <c r="E98" s="150" t="n">
        <v>0</v>
      </c>
      <c r="F98" s="150" t="n">
        <v>1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407</v>
      </c>
      <c r="C99" s="1" t="s">
        <v>235</v>
      </c>
      <c r="D99" s="149" t="n">
        <v>457</v>
      </c>
      <c r="E99" s="150" t="n">
        <v>16</v>
      </c>
      <c r="F99" s="150" t="n">
        <v>0</v>
      </c>
      <c r="G99" s="150" t="n">
        <v>8</v>
      </c>
      <c r="H99" s="1" t="n">
        <v>5</v>
      </c>
    </row>
    <row r="100" customFormat="false" ht="12.75" hidden="false" customHeight="false" outlineLevel="0" collapsed="false">
      <c r="A100" s="1" t="s">
        <v>106</v>
      </c>
      <c r="B100" s="148" t="n">
        <v>40407</v>
      </c>
      <c r="C100" s="1" t="s">
        <v>236</v>
      </c>
      <c r="D100" s="149" t="n">
        <v>5196</v>
      </c>
      <c r="E100" s="150" t="n">
        <v>2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407</v>
      </c>
      <c r="C101" s="1" t="s">
        <v>237</v>
      </c>
      <c r="D101" s="149" t="n">
        <v>719</v>
      </c>
      <c r="E101" s="150" t="n">
        <v>46</v>
      </c>
      <c r="F101" s="150" t="n">
        <v>1</v>
      </c>
      <c r="G101" s="150" t="n">
        <v>3</v>
      </c>
      <c r="H101" s="1" t="n">
        <v>6</v>
      </c>
    </row>
    <row r="102" customFormat="false" ht="12.75" hidden="false" customHeight="false" outlineLevel="0" collapsed="false">
      <c r="A102" s="1" t="s">
        <v>106</v>
      </c>
      <c r="B102" s="148" t="n">
        <v>40407</v>
      </c>
      <c r="C102" s="1" t="s">
        <v>238</v>
      </c>
      <c r="D102" s="149" t="n">
        <v>735</v>
      </c>
      <c r="E102" s="150" t="n">
        <v>0</v>
      </c>
      <c r="F102" s="150" t="n">
        <v>0</v>
      </c>
      <c r="G102" s="150" t="n">
        <v>0</v>
      </c>
      <c r="H102" s="1" t="n">
        <v>1</v>
      </c>
    </row>
    <row r="103" customFormat="false" ht="12.75" hidden="false" customHeight="false" outlineLevel="0" collapsed="false">
      <c r="A103" s="1" t="s">
        <v>106</v>
      </c>
      <c r="B103" s="148" t="n">
        <v>40407</v>
      </c>
      <c r="C103" s="1" t="s">
        <v>239</v>
      </c>
      <c r="D103" s="149" t="n">
        <v>722</v>
      </c>
      <c r="E103" s="150" t="n">
        <v>9</v>
      </c>
      <c r="F103" s="150" t="n">
        <v>0</v>
      </c>
      <c r="G103" s="150" t="n">
        <v>0</v>
      </c>
      <c r="H103" s="1" t="n">
        <v>1</v>
      </c>
    </row>
    <row r="104" customFormat="false" ht="12.75" hidden="false" customHeight="false" outlineLevel="0" collapsed="false">
      <c r="A104" s="1" t="s">
        <v>106</v>
      </c>
      <c r="B104" s="148" t="n">
        <v>40407</v>
      </c>
      <c r="C104" s="1" t="s">
        <v>240</v>
      </c>
      <c r="D104" s="149" t="n">
        <v>819</v>
      </c>
      <c r="E104" s="150" t="n">
        <v>3</v>
      </c>
      <c r="F104" s="150" t="n">
        <v>7</v>
      </c>
      <c r="G104" s="150" t="n">
        <v>1</v>
      </c>
      <c r="H104" s="1" t="n">
        <v>2</v>
      </c>
    </row>
    <row r="105" customFormat="false" ht="12.75" hidden="false" customHeight="false" outlineLevel="0" collapsed="false">
      <c r="A105" s="1" t="s">
        <v>106</v>
      </c>
      <c r="B105" s="148" t="n">
        <v>40407</v>
      </c>
      <c r="C105" s="1" t="s">
        <v>241</v>
      </c>
      <c r="D105" s="149" t="n">
        <v>807</v>
      </c>
      <c r="E105" s="150" t="n">
        <v>112</v>
      </c>
      <c r="F105" s="150" t="n">
        <v>200</v>
      </c>
      <c r="G105" s="150" t="n">
        <v>260</v>
      </c>
      <c r="H105" s="1" t="n">
        <v>328</v>
      </c>
    </row>
    <row r="106" customFormat="false" ht="12.75" hidden="false" customHeight="false" outlineLevel="0" collapsed="false">
      <c r="A106" s="1" t="s">
        <v>106</v>
      </c>
      <c r="B106" s="148" t="n">
        <v>40407</v>
      </c>
      <c r="C106" s="1" t="s">
        <v>242</v>
      </c>
      <c r="D106" s="149" t="n">
        <v>831</v>
      </c>
      <c r="E106" s="150" t="n">
        <v>2</v>
      </c>
      <c r="F106" s="150" t="n">
        <v>0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407</v>
      </c>
      <c r="C107" s="1" t="s">
        <v>243</v>
      </c>
      <c r="D107" s="149" t="n">
        <v>824</v>
      </c>
      <c r="E107" s="150" t="n">
        <v>6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407</v>
      </c>
      <c r="C108" s="1" t="s">
        <v>244</v>
      </c>
      <c r="D108" s="149" t="n">
        <v>669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407</v>
      </c>
      <c r="C109" s="1" t="s">
        <v>245</v>
      </c>
      <c r="D109" s="149" t="n">
        <v>658</v>
      </c>
      <c r="E109" s="150" t="n">
        <v>148</v>
      </c>
      <c r="F109" s="150" t="n">
        <v>5</v>
      </c>
      <c r="G109" s="150" t="n">
        <v>3</v>
      </c>
      <c r="H109" s="1" t="n">
        <v>328</v>
      </c>
    </row>
    <row r="110" customFormat="false" ht="12.75" hidden="false" customHeight="false" outlineLevel="0" collapsed="false">
      <c r="A110" s="1" t="s">
        <v>106</v>
      </c>
      <c r="B110" s="148" t="n">
        <v>40407</v>
      </c>
      <c r="C110" s="1" t="s">
        <v>246</v>
      </c>
      <c r="D110" s="149" t="n">
        <v>657</v>
      </c>
      <c r="E110" s="150" t="n">
        <v>1</v>
      </c>
      <c r="F110" s="150" t="n">
        <v>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407</v>
      </c>
      <c r="C111" s="1" t="s">
        <v>247</v>
      </c>
      <c r="D111" s="149" t="n">
        <v>856</v>
      </c>
      <c r="E111" s="150" t="n">
        <v>4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407</v>
      </c>
      <c r="C112" s="1" t="s">
        <v>248</v>
      </c>
      <c r="D112" s="149" t="n">
        <v>2947</v>
      </c>
      <c r="E112" s="150" t="n">
        <v>12</v>
      </c>
      <c r="F112" s="150" t="n">
        <v>1</v>
      </c>
      <c r="G112" s="150" t="n">
        <v>1</v>
      </c>
      <c r="H112" s="1" t="n">
        <v>6</v>
      </c>
    </row>
    <row r="113" customFormat="false" ht="12.75" hidden="false" customHeight="false" outlineLevel="0" collapsed="false">
      <c r="A113" s="1" t="s">
        <v>106</v>
      </c>
      <c r="B113" s="148" t="n">
        <v>40407</v>
      </c>
      <c r="C113" s="1" t="s">
        <v>249</v>
      </c>
      <c r="D113" s="149" t="n">
        <v>3212</v>
      </c>
      <c r="E113" s="150" t="n">
        <v>9</v>
      </c>
      <c r="F113" s="150" t="n">
        <v>5</v>
      </c>
      <c r="G113" s="150" t="n">
        <v>10</v>
      </c>
      <c r="H113" s="1" t="n">
        <v>10</v>
      </c>
    </row>
    <row r="114" customFormat="false" ht="12.75" hidden="false" customHeight="false" outlineLevel="0" collapsed="false">
      <c r="A114" s="1" t="s">
        <v>106</v>
      </c>
      <c r="B114" s="148" t="n">
        <v>40407</v>
      </c>
      <c r="C114" s="1" t="s">
        <v>250</v>
      </c>
      <c r="D114" s="149" t="n">
        <v>887</v>
      </c>
      <c r="E114" s="150" t="n">
        <v>0</v>
      </c>
      <c r="F114" s="150" t="n">
        <v>0</v>
      </c>
      <c r="G114" s="150" t="n">
        <v>1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407</v>
      </c>
      <c r="C115" s="1" t="s">
        <v>251</v>
      </c>
      <c r="D115" s="149" t="n">
        <v>4202</v>
      </c>
      <c r="E115" s="150" t="n">
        <v>6</v>
      </c>
      <c r="F115" s="150" t="n">
        <v>0</v>
      </c>
      <c r="G115" s="150" t="n">
        <v>0</v>
      </c>
      <c r="H115" s="1" t="n">
        <v>4</v>
      </c>
    </row>
    <row r="116" customFormat="false" ht="12.75" hidden="false" customHeight="false" outlineLevel="0" collapsed="false">
      <c r="A116" s="1" t="s">
        <v>106</v>
      </c>
      <c r="B116" s="148" t="n">
        <v>40407</v>
      </c>
      <c r="C116" s="1" t="s">
        <v>252</v>
      </c>
      <c r="D116" s="149" t="n">
        <v>3127</v>
      </c>
      <c r="E116" s="150" t="s">
        <v>253</v>
      </c>
      <c r="F116" s="150" t="n">
        <v>0</v>
      </c>
      <c r="G116" s="150" t="s">
        <v>253</v>
      </c>
      <c r="H116" s="1" t="s">
        <v>253</v>
      </c>
    </row>
    <row r="117" customFormat="false" ht="12.75" hidden="false" customHeight="false" outlineLevel="0" collapsed="false">
      <c r="A117" s="1" t="s">
        <v>106</v>
      </c>
      <c r="B117" s="148" t="n">
        <v>40407</v>
      </c>
      <c r="C117" s="1" t="s">
        <v>254</v>
      </c>
      <c r="D117" s="149" t="n">
        <v>3206</v>
      </c>
      <c r="E117" s="150" t="s">
        <v>253</v>
      </c>
      <c r="F117" s="150" t="n">
        <v>0</v>
      </c>
      <c r="G117" s="150" t="n">
        <v>0</v>
      </c>
      <c r="H117" s="1" t="s">
        <v>253</v>
      </c>
    </row>
    <row r="118" customFormat="false" ht="12.75" hidden="false" customHeight="false" outlineLevel="0" collapsed="false">
      <c r="A118" s="1" t="s">
        <v>106</v>
      </c>
      <c r="B118" s="148" t="n">
        <v>40407</v>
      </c>
      <c r="C118" s="1" t="s">
        <v>255</v>
      </c>
      <c r="D118" s="149" t="n">
        <v>3170</v>
      </c>
      <c r="E118" s="150" t="s">
        <v>253</v>
      </c>
      <c r="F118" s="150" t="n">
        <v>0</v>
      </c>
      <c r="G118" s="150" t="s">
        <v>253</v>
      </c>
      <c r="H118" s="1" t="s">
        <v>253</v>
      </c>
    </row>
    <row r="119" customFormat="false" ht="12.75" hidden="false" customHeight="false" outlineLevel="0" collapsed="false">
      <c r="A119" s="1" t="s">
        <v>106</v>
      </c>
      <c r="B119" s="148" t="n">
        <v>40407</v>
      </c>
      <c r="C119" s="1" t="s">
        <v>256</v>
      </c>
      <c r="D119" s="149" t="n">
        <v>861</v>
      </c>
      <c r="E119" s="150" t="n">
        <v>6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407</v>
      </c>
      <c r="C120" s="1" t="s">
        <v>257</v>
      </c>
      <c r="D120" s="149" t="n">
        <v>4334</v>
      </c>
      <c r="E120" s="150" t="n">
        <v>4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407</v>
      </c>
      <c r="C121" s="1" t="s">
        <v>258</v>
      </c>
      <c r="D121" s="149" t="n">
        <v>23202</v>
      </c>
      <c r="E121" s="150" t="n">
        <v>36</v>
      </c>
      <c r="F121" s="150" t="n">
        <v>0</v>
      </c>
      <c r="G121" s="150" t="n">
        <v>0</v>
      </c>
      <c r="H121" s="1" t="n">
        <v>3</v>
      </c>
    </row>
    <row r="122" customFormat="false" ht="12.75" hidden="false" customHeight="false" outlineLevel="0" collapsed="false">
      <c r="A122" s="1" t="s">
        <v>106</v>
      </c>
      <c r="B122" s="148" t="n">
        <v>40407</v>
      </c>
      <c r="C122" s="1" t="s">
        <v>259</v>
      </c>
      <c r="D122" s="149" t="n">
        <v>880</v>
      </c>
      <c r="E122" s="150" t="n">
        <v>48</v>
      </c>
      <c r="F122" s="150" t="n">
        <v>0</v>
      </c>
      <c r="G122" s="150" t="n">
        <v>1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407</v>
      </c>
      <c r="C123" s="1" t="s">
        <v>260</v>
      </c>
      <c r="D123" s="149" t="n">
        <v>1051</v>
      </c>
      <c r="E123" s="150" t="n">
        <v>0</v>
      </c>
      <c r="F123" s="150" t="n">
        <v>3</v>
      </c>
      <c r="G123" s="150" t="n">
        <v>11</v>
      </c>
      <c r="H123" s="1" t="n">
        <v>3</v>
      </c>
    </row>
    <row r="124" customFormat="false" ht="12.75" hidden="false" customHeight="false" outlineLevel="0" collapsed="false">
      <c r="A124" s="1" t="s">
        <v>106</v>
      </c>
      <c r="B124" s="148" t="n">
        <v>40407</v>
      </c>
      <c r="C124" s="1" t="s">
        <v>261</v>
      </c>
      <c r="D124" s="149" t="n">
        <v>1043</v>
      </c>
      <c r="E124" s="150" t="n">
        <v>1</v>
      </c>
      <c r="F124" s="150" t="n">
        <v>4</v>
      </c>
      <c r="G124" s="150" t="n">
        <v>44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407</v>
      </c>
      <c r="C125" s="1" t="s">
        <v>262</v>
      </c>
      <c r="D125" s="149" t="n">
        <v>1033</v>
      </c>
      <c r="E125" s="150" t="n">
        <v>3</v>
      </c>
      <c r="F125" s="150" t="n">
        <v>1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407</v>
      </c>
      <c r="C126" s="1" t="s">
        <v>263</v>
      </c>
      <c r="D126" s="149" t="n">
        <v>994</v>
      </c>
      <c r="E126" s="150" t="n">
        <v>27</v>
      </c>
      <c r="F126" s="150" t="n">
        <v>0</v>
      </c>
      <c r="G126" s="150" t="n">
        <v>0</v>
      </c>
      <c r="H126" s="1" t="n">
        <v>2</v>
      </c>
    </row>
    <row r="127" customFormat="false" ht="12.75" hidden="false" customHeight="false" outlineLevel="0" collapsed="false">
      <c r="A127" s="1" t="s">
        <v>106</v>
      </c>
      <c r="B127" s="148" t="n">
        <v>40407</v>
      </c>
      <c r="C127" s="1" t="s">
        <v>264</v>
      </c>
      <c r="D127" s="149" t="n">
        <v>1030</v>
      </c>
      <c r="E127" s="150" t="n">
        <v>6</v>
      </c>
      <c r="F127" s="150" t="n">
        <v>0</v>
      </c>
      <c r="G127" s="150" t="n">
        <v>0</v>
      </c>
      <c r="H127" s="1" t="n">
        <v>20</v>
      </c>
    </row>
    <row r="128" customFormat="false" ht="12.75" hidden="false" customHeight="false" outlineLevel="0" collapsed="false">
      <c r="A128" s="1" t="s">
        <v>106</v>
      </c>
      <c r="B128" s="148" t="n">
        <v>40407</v>
      </c>
      <c r="C128" s="1" t="s">
        <v>265</v>
      </c>
      <c r="D128" s="149" t="n">
        <v>1004</v>
      </c>
      <c r="E128" s="150" t="n">
        <v>1</v>
      </c>
      <c r="F128" s="150" t="n">
        <v>18</v>
      </c>
      <c r="G128" s="150" t="n">
        <v>14</v>
      </c>
      <c r="H128" s="1" t="n">
        <v>24</v>
      </c>
    </row>
    <row r="129" customFormat="false" ht="12.75" hidden="false" customHeight="false" outlineLevel="0" collapsed="false">
      <c r="A129" s="1" t="s">
        <v>106</v>
      </c>
      <c r="B129" s="148" t="n">
        <v>40407</v>
      </c>
      <c r="C129" s="1" t="s">
        <v>266</v>
      </c>
      <c r="D129" s="149" t="n">
        <v>995</v>
      </c>
      <c r="E129" s="150" t="n">
        <v>200</v>
      </c>
      <c r="F129" s="150" t="n">
        <v>7</v>
      </c>
      <c r="G129" s="150" t="n">
        <v>0</v>
      </c>
      <c r="H129" s="1" t="n">
        <v>312</v>
      </c>
    </row>
    <row r="130" customFormat="false" ht="12.75" hidden="false" customHeight="false" outlineLevel="0" collapsed="false">
      <c r="A130" s="1" t="s">
        <v>106</v>
      </c>
      <c r="B130" s="148" t="n">
        <v>40407</v>
      </c>
      <c r="C130" s="1" t="s">
        <v>267</v>
      </c>
      <c r="D130" s="149" t="n">
        <v>1009</v>
      </c>
      <c r="E130" s="150" t="n">
        <v>12</v>
      </c>
      <c r="F130" s="150" t="n">
        <v>0</v>
      </c>
      <c r="G130" s="150" t="n">
        <v>0</v>
      </c>
      <c r="H130" s="1" t="n">
        <v>20</v>
      </c>
    </row>
    <row r="131" customFormat="false" ht="12.75" hidden="false" customHeight="false" outlineLevel="0" collapsed="false">
      <c r="A131" s="1" t="s">
        <v>106</v>
      </c>
      <c r="B131" s="148" t="n">
        <v>40407</v>
      </c>
      <c r="C131" s="1" t="s">
        <v>268</v>
      </c>
      <c r="D131" s="149" t="n">
        <v>972</v>
      </c>
      <c r="E131" s="150" t="n">
        <v>3</v>
      </c>
      <c r="F131" s="150" t="n">
        <v>4</v>
      </c>
      <c r="G131" s="150" t="n">
        <v>0</v>
      </c>
      <c r="H131" s="1" t="n">
        <v>2</v>
      </c>
    </row>
    <row r="132" customFormat="false" ht="12.75" hidden="false" customHeight="false" outlineLevel="0" collapsed="false">
      <c r="A132" s="1" t="s">
        <v>106</v>
      </c>
      <c r="B132" s="148" t="n">
        <v>40407</v>
      </c>
      <c r="C132" s="1" t="s">
        <v>269</v>
      </c>
      <c r="D132" s="149" t="n">
        <v>908</v>
      </c>
      <c r="E132" s="150" t="n">
        <v>1</v>
      </c>
      <c r="F132" s="150" t="n">
        <v>0</v>
      </c>
      <c r="G132" s="150" t="n">
        <v>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407</v>
      </c>
      <c r="C133" s="1" t="s">
        <v>270</v>
      </c>
      <c r="D133" s="149" t="n">
        <v>919</v>
      </c>
      <c r="E133" s="150" t="n">
        <v>0</v>
      </c>
      <c r="F133" s="150" t="n">
        <v>0</v>
      </c>
      <c r="G133" s="150" t="n">
        <v>1</v>
      </c>
      <c r="H133" s="1" t="n">
        <v>4</v>
      </c>
    </row>
    <row r="134" customFormat="false" ht="12.75" hidden="false" customHeight="false" outlineLevel="0" collapsed="false">
      <c r="A134" s="1" t="s">
        <v>106</v>
      </c>
      <c r="B134" s="148" t="n">
        <v>40407</v>
      </c>
      <c r="C134" s="1" t="s">
        <v>271</v>
      </c>
      <c r="D134" s="149" t="n">
        <v>933</v>
      </c>
      <c r="E134" s="150" t="n">
        <v>5</v>
      </c>
      <c r="F134" s="150" t="n">
        <v>196</v>
      </c>
      <c r="G134" s="150" t="n">
        <v>236</v>
      </c>
      <c r="H134" s="1" t="n">
        <v>88</v>
      </c>
    </row>
    <row r="135" customFormat="false" ht="12.75" hidden="false" customHeight="false" outlineLevel="0" collapsed="false">
      <c r="A135" s="1" t="s">
        <v>106</v>
      </c>
      <c r="B135" s="148" t="n">
        <v>40407</v>
      </c>
      <c r="C135" s="1" t="s">
        <v>272</v>
      </c>
      <c r="D135" s="149" t="n">
        <v>4226</v>
      </c>
      <c r="E135" s="150" t="n">
        <v>0</v>
      </c>
      <c r="F135" s="150" t="n">
        <v>0</v>
      </c>
      <c r="G135" s="150" t="n">
        <v>3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407</v>
      </c>
      <c r="C136" s="1" t="s">
        <v>273</v>
      </c>
      <c r="D136" s="149" t="n">
        <v>1056</v>
      </c>
      <c r="E136" s="150" t="n">
        <v>36</v>
      </c>
      <c r="F136" s="150" t="n">
        <v>0</v>
      </c>
      <c r="G136" s="150" t="n">
        <v>0</v>
      </c>
      <c r="H136" s="1" t="n">
        <v>40</v>
      </c>
    </row>
    <row r="137" customFormat="false" ht="12.75" hidden="false" customHeight="false" outlineLevel="0" collapsed="false">
      <c r="A137" s="1" t="s">
        <v>106</v>
      </c>
      <c r="B137" s="148" t="n">
        <v>40407</v>
      </c>
      <c r="C137" s="1" t="s">
        <v>274</v>
      </c>
      <c r="D137" s="149" t="n">
        <v>3111</v>
      </c>
      <c r="E137" s="150" t="n">
        <v>0</v>
      </c>
      <c r="F137" s="150" t="n">
        <v>0</v>
      </c>
      <c r="G137" s="150" t="s">
        <v>253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407</v>
      </c>
      <c r="C138" s="1" t="s">
        <v>275</v>
      </c>
      <c r="D138" s="149" t="n">
        <v>3110</v>
      </c>
      <c r="E138" s="150" t="n">
        <v>0</v>
      </c>
      <c r="F138" s="150" t="n">
        <v>0</v>
      </c>
      <c r="G138" s="150" t="n">
        <v>0</v>
      </c>
      <c r="H138" s="1" t="s">
        <v>253</v>
      </c>
    </row>
    <row r="139" customFormat="false" ht="12.75" hidden="false" customHeight="false" outlineLevel="0" collapsed="false">
      <c r="A139" s="1" t="s">
        <v>106</v>
      </c>
      <c r="B139" s="148" t="n">
        <v>40407</v>
      </c>
      <c r="C139" s="1" t="s">
        <v>276</v>
      </c>
      <c r="D139" s="149" t="n">
        <v>906</v>
      </c>
      <c r="E139" s="150" t="s">
        <v>253</v>
      </c>
      <c r="F139" s="150" t="n">
        <v>0</v>
      </c>
      <c r="G139" s="150" t="n">
        <v>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407</v>
      </c>
      <c r="C140" s="1" t="s">
        <v>277</v>
      </c>
      <c r="D140" s="149" t="n">
        <v>3166</v>
      </c>
      <c r="E140" s="150" t="n">
        <v>0</v>
      </c>
      <c r="F140" s="150" t="s">
        <v>253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407</v>
      </c>
      <c r="C141" s="1" t="s">
        <v>278</v>
      </c>
      <c r="D141" s="149" t="n">
        <v>1087</v>
      </c>
      <c r="E141" s="150" t="s">
        <v>253</v>
      </c>
      <c r="F141" s="150" t="n">
        <v>0</v>
      </c>
      <c r="G141" s="150" t="n">
        <v>0</v>
      </c>
      <c r="H141" s="1" t="s">
        <v>253</v>
      </c>
    </row>
    <row r="142" customFormat="false" ht="12.75" hidden="false" customHeight="false" outlineLevel="0" collapsed="false">
      <c r="D142" s="149"/>
      <c r="E142" s="150"/>
      <c r="F142" s="150"/>
      <c r="G142" s="150"/>
    </row>
    <row r="143" customFormat="false" ht="12.75" hidden="false" customHeight="false" outlineLevel="0" collapsed="false">
      <c r="D143" s="149"/>
      <c r="E143" s="150"/>
      <c r="F143" s="150"/>
      <c r="G143" s="150"/>
    </row>
    <row r="144" customFormat="false" ht="12.75" hidden="false" customHeight="false" outlineLevel="0" collapsed="false">
      <c r="D144" s="149"/>
      <c r="E144" s="150"/>
      <c r="F144" s="150"/>
      <c r="G144" s="150"/>
    </row>
    <row r="145" customFormat="false" ht="12.75" hidden="false" customHeight="false" outlineLevel="0" collapsed="false">
      <c r="D145" s="149"/>
      <c r="E145" s="150"/>
      <c r="F145" s="150"/>
      <c r="G145" s="150"/>
    </row>
    <row r="146" customFormat="false" ht="12.75" hidden="false" customHeight="false" outlineLevel="0" collapsed="false">
      <c r="D146" s="149"/>
      <c r="E146" s="150"/>
      <c r="F146" s="150"/>
      <c r="G146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-l</cp:lastModifiedBy>
  <cp:lastPrinted>2011-03-09T08:03:32Z</cp:lastPrinted>
  <dcterms:modified xsi:type="dcterms:W3CDTF">2011-05-25T08:09:46Z</dcterms:modified>
  <cp:revision>0</cp:revision>
  <dc:subject/>
  <dc:title/>
</cp:coreProperties>
</file>