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true" localSheetId="0" name="_xlnm._FilterDatabase" vbProcedure="false">'3 - Fiche CEMAGREF'!$A$93:$T$13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000</t>
  </si>
  <si>
    <t xml:space="preserve">Roubion</t>
  </si>
  <si>
    <t xml:space="preserve">Roubion à Montélimar</t>
  </si>
  <si>
    <t xml:space="preserve">Montélima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Mystacides</t>
  </si>
  <si>
    <t xml:space="preserve">Oecetis</t>
  </si>
  <si>
    <t xml:space="preserve">Cyrnus</t>
  </si>
  <si>
    <t xml:space="preserve">Tinodes</t>
  </si>
  <si>
    <t xml:space="preserve">Cloeon</t>
  </si>
  <si>
    <t xml:space="preserve">Baetidae</t>
  </si>
  <si>
    <t xml:space="preserve">Caenis</t>
  </si>
  <si>
    <t xml:space="preserve">Ceratopogonidae</t>
  </si>
  <si>
    <t xml:space="preserve">Chironomidae</t>
  </si>
  <si>
    <t xml:space="preserve">Aeschnidae</t>
  </si>
  <si>
    <t xml:space="preserve">Coenagrionidae</t>
  </si>
  <si>
    <t xml:space="preserve">Oxygastra</t>
  </si>
  <si>
    <t xml:space="preserve">Sialis</t>
  </si>
  <si>
    <t xml:space="preserve">Acentria</t>
  </si>
  <si>
    <t xml:space="preserve">Parapoynx</t>
  </si>
  <si>
    <t xml:space="preserve">Crambidae = Pyralidae </t>
  </si>
  <si>
    <t xml:space="preserve">Corophium</t>
  </si>
  <si>
    <t xml:space="preserve">Crangonyx</t>
  </si>
  <si>
    <t xml:space="preserve">Dikerogammarus</t>
  </si>
  <si>
    <t xml:space="preserve">Cladocères</t>
  </si>
  <si>
    <t xml:space="preserve">P</t>
  </si>
  <si>
    <t xml:space="preserve">Copepodes</t>
  </si>
  <si>
    <t xml:space="preserve">Atyaephyra</t>
  </si>
  <si>
    <t xml:space="preserve">Limnomysis </t>
  </si>
  <si>
    <t xml:space="preserve">Asellidae</t>
  </si>
  <si>
    <t xml:space="preserve">Corbicula</t>
  </si>
  <si>
    <t xml:space="preserve">Pisidium</t>
  </si>
  <si>
    <t xml:space="preserve">Acroloxus</t>
  </si>
  <si>
    <t xml:space="preserve">Bithynia</t>
  </si>
  <si>
    <t xml:space="preserve">Ferrissia</t>
  </si>
  <si>
    <t xml:space="preserve">Radix</t>
  </si>
  <si>
    <t xml:space="preserve">Physa lato sensu</t>
  </si>
  <si>
    <t xml:space="preserve">Physella</t>
  </si>
  <si>
    <t xml:space="preserve">Planorbidae</t>
  </si>
  <si>
    <t xml:space="preserve">Valvata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27" activeCellId="0" sqref="D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98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33</v>
      </c>
      <c r="P23" s="45" t="n">
        <v>3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695</v>
      </c>
      <c r="H24" s="49" t="n">
        <v>6383652</v>
      </c>
      <c r="K24" s="49" t="n">
        <v>835746</v>
      </c>
      <c r="L24" s="49" t="n">
        <v>6383791</v>
      </c>
      <c r="M24" s="49" t="n">
        <v>835600</v>
      </c>
      <c r="N24" s="49" t="n">
        <v>638355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07</v>
      </c>
      <c r="E39" s="77" t="n">
        <v>33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 t="s">
        <v>144</v>
      </c>
      <c r="J40" s="81" t="s">
        <v>144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 t="s">
        <v>143</v>
      </c>
      <c r="I41" s="80" t="s">
        <v>144</v>
      </c>
      <c r="J41" s="81" t="s">
        <v>144</v>
      </c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3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43</v>
      </c>
      <c r="I43" s="80"/>
      <c r="J43" s="81" t="s">
        <v>144</v>
      </c>
      <c r="L43" s="88" t="s">
        <v>151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/>
      <c r="I44" s="80"/>
      <c r="J44" s="81"/>
      <c r="L44" s="90" t="s">
        <v>153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5</v>
      </c>
      <c r="G46" s="79" t="s">
        <v>65</v>
      </c>
      <c r="H46" s="80" t="s">
        <v>143</v>
      </c>
      <c r="I46" s="80"/>
      <c r="J46" s="81" t="s">
        <v>144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6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7</v>
      </c>
      <c r="G48" s="79" t="s">
        <v>73</v>
      </c>
      <c r="H48" s="80"/>
      <c r="I48" s="80" t="s">
        <v>144</v>
      </c>
      <c r="J48" s="81" t="s">
        <v>144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8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59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0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1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2</v>
      </c>
      <c r="G55" s="101" t="n">
        <v>1</v>
      </c>
      <c r="H55" s="102" t="n">
        <v>0.09</v>
      </c>
      <c r="I55" s="102" t="n">
        <v>0.6</v>
      </c>
      <c r="J55" s="102" t="n">
        <v>0.3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3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4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5</v>
      </c>
      <c r="B60" s="16" t="s">
        <v>164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13"/>
      <c r="H61" s="108"/>
      <c r="I61" s="108"/>
      <c r="J61" s="109"/>
      <c r="K61" s="110" t="s">
        <v>168</v>
      </c>
      <c r="L61" s="111" t="s">
        <v>136</v>
      </c>
      <c r="M61" s="111" t="s">
        <v>169</v>
      </c>
      <c r="S61" s="64"/>
      <c r="T61" s="64"/>
      <c r="U61" s="3"/>
    </row>
    <row r="62" customFormat="false" ht="12.75" hidden="false" customHeight="false" outlineLevel="0" collapsed="false">
      <c r="A62" s="25" t="s">
        <v>170</v>
      </c>
      <c r="B62" s="16" t="s">
        <v>164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1</v>
      </c>
      <c r="S62" s="64"/>
      <c r="T62" s="64"/>
      <c r="U62" s="3"/>
    </row>
    <row r="63" customFormat="false" ht="12.75" hidden="false" customHeight="false" outlineLevel="0" collapsed="false">
      <c r="A63" s="25" t="s">
        <v>172</v>
      </c>
      <c r="B63" s="16" t="s">
        <v>173</v>
      </c>
      <c r="C63" s="16"/>
      <c r="D63" s="16"/>
      <c r="E63" s="16"/>
      <c r="F63" s="56"/>
      <c r="G63" s="13"/>
      <c r="H63" s="116" t="s">
        <v>174</v>
      </c>
      <c r="I63" s="116" t="s">
        <v>136</v>
      </c>
      <c r="J63" s="116" t="s">
        <v>175</v>
      </c>
      <c r="K63" s="117" t="n">
        <v>2</v>
      </c>
      <c r="L63" s="114" t="s">
        <v>24</v>
      </c>
      <c r="M63" s="115" t="s">
        <v>176</v>
      </c>
      <c r="S63" s="64"/>
      <c r="T63" s="64"/>
      <c r="U63" s="3"/>
    </row>
    <row r="64" customFormat="false" ht="12.75" hidden="false" customHeight="false" outlineLevel="0" collapsed="false">
      <c r="A64" s="25" t="s">
        <v>177</v>
      </c>
      <c r="B64" s="16" t="s">
        <v>178</v>
      </c>
      <c r="C64" s="16"/>
      <c r="D64" s="16"/>
      <c r="E64" s="16"/>
      <c r="F64" s="56"/>
      <c r="G64" s="13"/>
      <c r="H64" s="118" t="s">
        <v>179</v>
      </c>
      <c r="I64" s="118" t="s">
        <v>13</v>
      </c>
      <c r="J64" s="118" t="s">
        <v>180</v>
      </c>
      <c r="K64" s="117" t="n">
        <v>3</v>
      </c>
      <c r="L64" s="114" t="s">
        <v>33</v>
      </c>
      <c r="M64" s="115" t="s">
        <v>181</v>
      </c>
      <c r="S64" s="64"/>
      <c r="T64" s="64"/>
      <c r="U64" s="3"/>
    </row>
    <row r="65" customFormat="false" ht="12.75" hidden="false" customHeight="false" outlineLevel="0" collapsed="false">
      <c r="A65" s="25" t="s">
        <v>182</v>
      </c>
      <c r="B65" s="16" t="s">
        <v>183</v>
      </c>
      <c r="C65" s="16"/>
      <c r="D65" s="16"/>
      <c r="E65" s="16"/>
      <c r="F65" s="56"/>
      <c r="G65" s="13"/>
      <c r="H65" s="119" t="s">
        <v>184</v>
      </c>
      <c r="I65" s="119" t="s">
        <v>22</v>
      </c>
      <c r="J65" s="119" t="s">
        <v>185</v>
      </c>
      <c r="K65" s="117" t="n">
        <v>4</v>
      </c>
      <c r="L65" s="114" t="s">
        <v>42</v>
      </c>
      <c r="M65" s="115" t="s">
        <v>186</v>
      </c>
      <c r="S65" s="64"/>
      <c r="T65" s="64"/>
      <c r="U65" s="3"/>
    </row>
    <row r="66" customFormat="false" ht="12.75" hidden="false" customHeight="false" outlineLevel="0" collapsed="false">
      <c r="A66" s="25" t="s">
        <v>187</v>
      </c>
      <c r="B66" s="16" t="s">
        <v>188</v>
      </c>
      <c r="C66" s="16"/>
      <c r="D66" s="16"/>
      <c r="E66" s="16"/>
      <c r="F66" s="56"/>
      <c r="G66" s="13"/>
      <c r="H66" s="119" t="s">
        <v>189</v>
      </c>
      <c r="I66" s="119" t="s">
        <v>31</v>
      </c>
      <c r="J66" s="119" t="s">
        <v>190</v>
      </c>
      <c r="K66" s="117" t="n">
        <v>5</v>
      </c>
      <c r="L66" s="114" t="s">
        <v>49</v>
      </c>
      <c r="M66" s="115" t="s">
        <v>19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2</v>
      </c>
      <c r="B67" s="16" t="s">
        <v>193</v>
      </c>
      <c r="C67" s="16"/>
      <c r="D67" s="16"/>
      <c r="E67" s="16"/>
      <c r="F67" s="56"/>
      <c r="G67" s="120"/>
      <c r="H67" s="121" t="s">
        <v>194</v>
      </c>
      <c r="I67" s="121" t="s">
        <v>40</v>
      </c>
      <c r="J67" s="121" t="s">
        <v>195</v>
      </c>
      <c r="K67" s="122" t="n">
        <v>6</v>
      </c>
      <c r="L67" s="123" t="s">
        <v>56</v>
      </c>
      <c r="M67" s="124" t="s">
        <v>196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7</v>
      </c>
      <c r="B68" s="31" t="s">
        <v>198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199</v>
      </c>
      <c r="J70" s="127" t="s">
        <v>199</v>
      </c>
      <c r="K70" s="127" t="s">
        <v>199</v>
      </c>
      <c r="L70" s="127" t="s">
        <v>199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0</v>
      </c>
      <c r="D71" s="128" t="s">
        <v>135</v>
      </c>
      <c r="E71" s="128" t="s">
        <v>165</v>
      </c>
      <c r="F71" s="128" t="s">
        <v>166</v>
      </c>
      <c r="G71" s="128" t="s">
        <v>172</v>
      </c>
      <c r="H71" s="128" t="s">
        <v>170</v>
      </c>
      <c r="I71" s="128" t="s">
        <v>182</v>
      </c>
      <c r="J71" s="128" t="s">
        <v>187</v>
      </c>
      <c r="K71" s="128" t="s">
        <v>192</v>
      </c>
      <c r="L71" s="128" t="s">
        <v>197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07</v>
      </c>
      <c r="C72" s="130" t="s">
        <v>201</v>
      </c>
      <c r="D72" s="131" t="s">
        <v>39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/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2</v>
      </c>
      <c r="D73" s="132" t="s">
        <v>65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/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3</v>
      </c>
      <c r="D74" s="132" t="s">
        <v>30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/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4</v>
      </c>
      <c r="D75" s="132" t="s">
        <v>48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2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5</v>
      </c>
      <c r="D76" s="132" t="s">
        <v>73</v>
      </c>
      <c r="E76" s="131" t="s">
        <v>13</v>
      </c>
      <c r="F76" s="132" t="s">
        <v>23</v>
      </c>
      <c r="G76" s="132" t="s">
        <v>25</v>
      </c>
      <c r="H76" s="132" t="s">
        <v>24</v>
      </c>
      <c r="I76" s="43"/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6</v>
      </c>
      <c r="D77" s="132" t="s">
        <v>73</v>
      </c>
      <c r="E77" s="132" t="s">
        <v>13</v>
      </c>
      <c r="F77" s="132" t="s">
        <v>23</v>
      </c>
      <c r="G77" s="132" t="s">
        <v>25</v>
      </c>
      <c r="H77" s="132" t="s">
        <v>33</v>
      </c>
      <c r="I77" s="43"/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7</v>
      </c>
      <c r="D78" s="132" t="s">
        <v>73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3"/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08</v>
      </c>
      <c r="D79" s="132" t="s">
        <v>73</v>
      </c>
      <c r="E79" s="132" t="s">
        <v>13</v>
      </c>
      <c r="F79" s="132" t="s">
        <v>23</v>
      </c>
      <c r="G79" s="132" t="s">
        <v>25</v>
      </c>
      <c r="H79" s="132" t="s">
        <v>33</v>
      </c>
      <c r="I79" s="43"/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09</v>
      </c>
      <c r="D80" s="132" t="s">
        <v>48</v>
      </c>
      <c r="E80" s="131" t="s">
        <v>13</v>
      </c>
      <c r="F80" s="132" t="s">
        <v>23</v>
      </c>
      <c r="G80" s="132" t="s">
        <v>43</v>
      </c>
      <c r="H80" s="132" t="s">
        <v>24</v>
      </c>
      <c r="I80" s="43" t="n">
        <v>2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0</v>
      </c>
      <c r="D81" s="132" t="s">
        <v>65</v>
      </c>
      <c r="E81" s="132" t="s">
        <v>13</v>
      </c>
      <c r="F81" s="132" t="s">
        <v>41</v>
      </c>
      <c r="G81" s="132" t="s">
        <v>34</v>
      </c>
      <c r="H81" s="132" t="s">
        <v>15</v>
      </c>
      <c r="I81" s="43"/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1</v>
      </c>
      <c r="D82" s="132" t="s">
        <v>21</v>
      </c>
      <c r="E82" s="131" t="s">
        <v>13</v>
      </c>
      <c r="F82" s="132" t="s">
        <v>41</v>
      </c>
      <c r="G82" s="132" t="s">
        <v>34</v>
      </c>
      <c r="H82" s="132" t="s">
        <v>15</v>
      </c>
      <c r="I82" s="43"/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2</v>
      </c>
      <c r="D83" s="132" t="s">
        <v>73</v>
      </c>
      <c r="E83" s="132" t="s">
        <v>13</v>
      </c>
      <c r="F83" s="132" t="s">
        <v>23</v>
      </c>
      <c r="G83" s="132" t="s">
        <v>43</v>
      </c>
      <c r="H83" s="132" t="s">
        <v>24</v>
      </c>
      <c r="I83" s="43"/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3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4</v>
      </c>
      <c r="B88" s="20" t="s">
        <v>215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6</v>
      </c>
      <c r="B89" s="15" t="s">
        <v>217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2</v>
      </c>
      <c r="B90" s="31" t="s">
        <v>218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199</v>
      </c>
      <c r="D92" s="38" t="s">
        <v>103</v>
      </c>
      <c r="E92" s="138" t="s">
        <v>219</v>
      </c>
      <c r="F92" s="138"/>
      <c r="G92" s="138"/>
      <c r="H92" s="138"/>
      <c r="I92" s="139" t="s">
        <v>220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4</v>
      </c>
      <c r="D93" s="68" t="s">
        <v>216</v>
      </c>
      <c r="E93" s="40" t="s">
        <v>221</v>
      </c>
      <c r="F93" s="40" t="s">
        <v>222</v>
      </c>
      <c r="G93" s="40" t="s">
        <v>223</v>
      </c>
      <c r="H93" s="40" t="s">
        <v>224</v>
      </c>
      <c r="I93" s="140" t="s">
        <v>225</v>
      </c>
      <c r="J93" s="40" t="s">
        <v>226</v>
      </c>
      <c r="K93" s="40" t="s">
        <v>227</v>
      </c>
      <c r="L93" s="40" t="s">
        <v>228</v>
      </c>
      <c r="M93" s="40" t="s">
        <v>229</v>
      </c>
      <c r="N93" s="40" t="s">
        <v>230</v>
      </c>
      <c r="O93" s="40" t="s">
        <v>231</v>
      </c>
      <c r="P93" s="40" t="s">
        <v>232</v>
      </c>
      <c r="Q93" s="40" t="s">
        <v>233</v>
      </c>
      <c r="R93" s="40" t="s">
        <v>234</v>
      </c>
      <c r="S93" s="40" t="s">
        <v>235</v>
      </c>
      <c r="T93" s="40" t="s">
        <v>236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07</v>
      </c>
      <c r="C94" s="1" t="s">
        <v>237</v>
      </c>
      <c r="D94" s="142" t="n">
        <v>249</v>
      </c>
      <c r="E94" s="143" t="n">
        <v>4</v>
      </c>
      <c r="F94" s="143" t="n">
        <v>5</v>
      </c>
      <c r="G94" s="143" t="n">
        <v>2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1" t="n">
        <v>41207</v>
      </c>
      <c r="C95" s="1" t="s">
        <v>238</v>
      </c>
      <c r="D95" s="142" t="n">
        <v>197</v>
      </c>
      <c r="E95" s="143" t="n">
        <v>0</v>
      </c>
      <c r="F95" s="143" t="n">
        <v>0</v>
      </c>
      <c r="G95" s="143" t="n">
        <v>5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1" t="n">
        <v>41207</v>
      </c>
      <c r="C96" s="1" t="s">
        <v>239</v>
      </c>
      <c r="D96" s="142" t="n">
        <v>312</v>
      </c>
      <c r="E96" s="143" t="n">
        <v>0</v>
      </c>
      <c r="F96" s="143" t="n">
        <v>0</v>
      </c>
      <c r="G96" s="143" t="n">
        <v>3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1" t="n">
        <v>41207</v>
      </c>
      <c r="C97" s="1" t="s">
        <v>240</v>
      </c>
      <c r="D97" s="142" t="n">
        <v>317</v>
      </c>
      <c r="E97" s="143" t="n">
        <v>6</v>
      </c>
      <c r="F97" s="143" t="n">
        <v>0</v>
      </c>
      <c r="G97" s="143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1" t="n">
        <v>41207</v>
      </c>
      <c r="C98" s="1" t="s">
        <v>241</v>
      </c>
      <c r="D98" s="142" t="n">
        <v>224</v>
      </c>
      <c r="E98" s="143" t="n">
        <v>1</v>
      </c>
      <c r="F98" s="143" t="n">
        <v>0</v>
      </c>
      <c r="G98" s="143" t="n">
        <v>6</v>
      </c>
      <c r="H98" s="1" t="n">
        <v>1</v>
      </c>
    </row>
    <row r="99" customFormat="false" ht="12.75" hidden="false" customHeight="false" outlineLevel="0" collapsed="false">
      <c r="A99" s="1" t="s">
        <v>112</v>
      </c>
      <c r="B99" s="141" t="n">
        <v>41207</v>
      </c>
      <c r="C99" s="1" t="s">
        <v>242</v>
      </c>
      <c r="D99" s="142" t="n">
        <v>245</v>
      </c>
      <c r="E99" s="143" t="n">
        <v>0</v>
      </c>
      <c r="F99" s="143" t="n">
        <v>0</v>
      </c>
      <c r="G99" s="143" t="n">
        <v>1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1" t="n">
        <v>41207</v>
      </c>
      <c r="C100" s="1" t="s">
        <v>243</v>
      </c>
      <c r="D100" s="142" t="n">
        <v>387</v>
      </c>
      <c r="E100" s="143" t="n">
        <v>8</v>
      </c>
      <c r="F100" s="143" t="n">
        <v>0</v>
      </c>
      <c r="G100" s="143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1" t="n">
        <v>41207</v>
      </c>
      <c r="C101" s="1" t="s">
        <v>244</v>
      </c>
      <c r="D101" s="142" t="n">
        <v>363</v>
      </c>
      <c r="E101" s="143" t="n">
        <v>0</v>
      </c>
      <c r="F101" s="143" t="n">
        <v>0</v>
      </c>
      <c r="G101" s="143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1" t="n">
        <v>41207</v>
      </c>
      <c r="C102" s="1" t="s">
        <v>245</v>
      </c>
      <c r="D102" s="142" t="n">
        <v>457</v>
      </c>
      <c r="E102" s="143" t="n">
        <v>50</v>
      </c>
      <c r="F102" s="143" t="n">
        <v>3</v>
      </c>
      <c r="G102" s="143" t="n">
        <v>176</v>
      </c>
      <c r="H102" s="1" t="n">
        <v>2</v>
      </c>
    </row>
    <row r="103" customFormat="false" ht="12.75" hidden="false" customHeight="false" outlineLevel="0" collapsed="false">
      <c r="A103" s="1" t="s">
        <v>112</v>
      </c>
      <c r="B103" s="141" t="n">
        <v>41207</v>
      </c>
      <c r="C103" s="1" t="s">
        <v>246</v>
      </c>
      <c r="D103" s="142" t="n">
        <v>819</v>
      </c>
      <c r="E103" s="143" t="n">
        <v>0</v>
      </c>
      <c r="F103" s="143" t="n">
        <v>3</v>
      </c>
      <c r="G103" s="143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1" t="n">
        <v>41207</v>
      </c>
      <c r="C104" s="1" t="s">
        <v>247</v>
      </c>
      <c r="D104" s="142" t="n">
        <v>807</v>
      </c>
      <c r="E104" s="143" t="n">
        <v>25</v>
      </c>
      <c r="F104" s="143" t="n">
        <v>7</v>
      </c>
      <c r="G104" s="143" t="n">
        <v>336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1" t="n">
        <v>41207</v>
      </c>
      <c r="C105" s="1" t="s">
        <v>248</v>
      </c>
      <c r="D105" s="142" t="n">
        <v>669</v>
      </c>
      <c r="E105" s="143" t="n">
        <v>1</v>
      </c>
      <c r="F105" s="143" t="n">
        <v>0</v>
      </c>
      <c r="G105" s="143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1" t="n">
        <v>41207</v>
      </c>
      <c r="C106" s="1" t="s">
        <v>249</v>
      </c>
      <c r="D106" s="142" t="n">
        <v>658</v>
      </c>
      <c r="E106" s="143" t="n">
        <v>76</v>
      </c>
      <c r="F106" s="143" t="n">
        <v>7</v>
      </c>
      <c r="G106" s="143" t="n">
        <v>64</v>
      </c>
      <c r="H106" s="1" t="n">
        <v>3</v>
      </c>
    </row>
    <row r="107" customFormat="false" ht="12.75" hidden="false" customHeight="false" outlineLevel="0" collapsed="false">
      <c r="A107" s="1" t="s">
        <v>112</v>
      </c>
      <c r="B107" s="141" t="n">
        <v>41207</v>
      </c>
      <c r="C107" s="1" t="s">
        <v>250</v>
      </c>
      <c r="D107" s="142" t="n">
        <v>691</v>
      </c>
      <c r="E107" s="143" t="n">
        <v>7</v>
      </c>
      <c r="F107" s="143" t="n">
        <v>0</v>
      </c>
      <c r="G107" s="143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1" t="n">
        <v>41207</v>
      </c>
      <c r="C108" s="1" t="s">
        <v>251</v>
      </c>
      <c r="D108" s="142" t="n">
        <v>704</v>
      </c>
      <c r="E108" s="143" t="n">
        <v>0</v>
      </c>
      <c r="F108" s="143" t="n">
        <v>0</v>
      </c>
      <c r="G108" s="143" t="n">
        <v>0</v>
      </c>
      <c r="H108" s="1" t="n">
        <v>1</v>
      </c>
    </row>
    <row r="109" customFormat="false" ht="12.75" hidden="false" customHeight="false" outlineLevel="0" collapsed="false">
      <c r="A109" s="1" t="s">
        <v>112</v>
      </c>
      <c r="B109" s="141" t="n">
        <v>41207</v>
      </c>
      <c r="C109" s="1" t="s">
        <v>252</v>
      </c>
      <c r="D109" s="142" t="n">
        <v>5127</v>
      </c>
      <c r="E109" s="143" t="n">
        <v>1</v>
      </c>
      <c r="F109" s="143" t="n">
        <v>0</v>
      </c>
      <c r="G109" s="143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1" t="n">
        <v>41207</v>
      </c>
      <c r="C110" s="1" t="s">
        <v>253</v>
      </c>
      <c r="D110" s="142" t="n">
        <v>2948</v>
      </c>
      <c r="E110" s="143" t="n">
        <v>0</v>
      </c>
      <c r="F110" s="143" t="n">
        <v>0</v>
      </c>
      <c r="G110" s="143" t="n">
        <v>12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1" t="n">
        <v>41207</v>
      </c>
      <c r="C111" s="1" t="s">
        <v>254</v>
      </c>
      <c r="D111" s="142" t="n">
        <v>2947</v>
      </c>
      <c r="E111" s="143" t="n">
        <v>2</v>
      </c>
      <c r="F111" s="143" t="n">
        <v>0</v>
      </c>
      <c r="G111" s="143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1" t="n">
        <v>41207</v>
      </c>
      <c r="C112" s="1" t="s">
        <v>255</v>
      </c>
      <c r="D112" s="142" t="n">
        <v>3212</v>
      </c>
      <c r="E112" s="143" t="n">
        <v>0</v>
      </c>
      <c r="F112" s="143" t="n">
        <v>10</v>
      </c>
      <c r="G112" s="143" t="n">
        <v>2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1" t="n">
        <v>41207</v>
      </c>
      <c r="C113" s="1" t="s">
        <v>256</v>
      </c>
      <c r="D113" s="142" t="n">
        <v>5116</v>
      </c>
      <c r="E113" s="143" t="n">
        <v>5</v>
      </c>
      <c r="F113" s="143" t="n">
        <v>0</v>
      </c>
      <c r="G113" s="143" t="n">
        <v>1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1" t="n">
        <v>41207</v>
      </c>
      <c r="C114" s="1" t="s">
        <v>257</v>
      </c>
      <c r="D114" s="142" t="n">
        <v>4202</v>
      </c>
      <c r="E114" s="143" t="n">
        <v>0</v>
      </c>
      <c r="F114" s="143" t="n">
        <v>0</v>
      </c>
      <c r="G114" s="143" t="n">
        <v>1</v>
      </c>
      <c r="H114" s="1" t="n">
        <v>1</v>
      </c>
    </row>
    <row r="115" customFormat="false" ht="12.75" hidden="false" customHeight="false" outlineLevel="0" collapsed="false">
      <c r="A115" s="1" t="s">
        <v>112</v>
      </c>
      <c r="B115" s="141" t="n">
        <v>41207</v>
      </c>
      <c r="C115" s="1" t="s">
        <v>258</v>
      </c>
      <c r="D115" s="142" t="n">
        <v>3127</v>
      </c>
      <c r="E115" s="143" t="s">
        <v>259</v>
      </c>
      <c r="F115" s="143" t="s">
        <v>259</v>
      </c>
      <c r="G115" s="143" t="s">
        <v>259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1" t="n">
        <v>41207</v>
      </c>
      <c r="C116" s="1" t="s">
        <v>260</v>
      </c>
      <c r="D116" s="142" t="n">
        <v>3206</v>
      </c>
      <c r="E116" s="143" t="s">
        <v>259</v>
      </c>
      <c r="F116" s="143" t="n">
        <v>0</v>
      </c>
      <c r="G116" s="143" t="s">
        <v>259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1" t="n">
        <v>41207</v>
      </c>
      <c r="C117" s="1" t="s">
        <v>261</v>
      </c>
      <c r="D117" s="142" t="n">
        <v>861</v>
      </c>
      <c r="E117" s="143" t="n">
        <v>2</v>
      </c>
      <c r="F117" s="143" t="n">
        <v>0</v>
      </c>
      <c r="G117" s="143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1" t="n">
        <v>41207</v>
      </c>
      <c r="C118" s="1" t="s">
        <v>262</v>
      </c>
      <c r="D118" s="142" t="n">
        <v>23202</v>
      </c>
      <c r="E118" s="143" t="n">
        <v>172</v>
      </c>
      <c r="F118" s="143" t="n">
        <v>1</v>
      </c>
      <c r="G118" s="143" t="n">
        <v>37</v>
      </c>
      <c r="H118" s="1" t="n">
        <v>1</v>
      </c>
    </row>
    <row r="119" customFormat="false" ht="12.75" hidden="false" customHeight="false" outlineLevel="0" collapsed="false">
      <c r="A119" s="1" t="s">
        <v>112</v>
      </c>
      <c r="B119" s="141" t="n">
        <v>41207</v>
      </c>
      <c r="C119" s="1" t="s">
        <v>263</v>
      </c>
      <c r="D119" s="142" t="n">
        <v>880</v>
      </c>
      <c r="E119" s="143" t="n">
        <v>25</v>
      </c>
      <c r="F119" s="143" t="n">
        <v>1</v>
      </c>
      <c r="G119" s="143" t="n">
        <v>7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1" t="n">
        <v>41207</v>
      </c>
      <c r="C120" s="1" t="s">
        <v>264</v>
      </c>
      <c r="D120" s="142" t="n">
        <v>1051</v>
      </c>
      <c r="E120" s="143" t="n">
        <v>1</v>
      </c>
      <c r="F120" s="143" t="n">
        <v>1</v>
      </c>
      <c r="G120" s="143" t="n">
        <v>11</v>
      </c>
      <c r="H120" s="1" t="n">
        <v>1</v>
      </c>
    </row>
    <row r="121" customFormat="false" ht="12.75" hidden="false" customHeight="false" outlineLevel="0" collapsed="false">
      <c r="A121" s="1" t="s">
        <v>112</v>
      </c>
      <c r="B121" s="141" t="n">
        <v>41207</v>
      </c>
      <c r="C121" s="1" t="s">
        <v>265</v>
      </c>
      <c r="D121" s="142" t="n">
        <v>1043</v>
      </c>
      <c r="E121" s="143" t="n">
        <v>1</v>
      </c>
      <c r="F121" s="143" t="n">
        <v>0</v>
      </c>
      <c r="G121" s="143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1" t="n">
        <v>41207</v>
      </c>
      <c r="C122" s="1" t="s">
        <v>266</v>
      </c>
      <c r="D122" s="142" t="n">
        <v>1033</v>
      </c>
      <c r="E122" s="143" t="n">
        <v>3</v>
      </c>
      <c r="F122" s="143" t="n">
        <v>0</v>
      </c>
      <c r="G122" s="143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1" t="n">
        <v>41207</v>
      </c>
      <c r="C123" s="1" t="s">
        <v>267</v>
      </c>
      <c r="D123" s="142" t="n">
        <v>994</v>
      </c>
      <c r="E123" s="143" t="n">
        <v>6</v>
      </c>
      <c r="F123" s="143" t="n">
        <v>0</v>
      </c>
      <c r="G123" s="143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1" t="n">
        <v>41207</v>
      </c>
      <c r="C124" s="1" t="s">
        <v>268</v>
      </c>
      <c r="D124" s="142" t="n">
        <v>1030</v>
      </c>
      <c r="E124" s="143" t="n">
        <v>2</v>
      </c>
      <c r="F124" s="143" t="n">
        <v>0</v>
      </c>
      <c r="G124" s="143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1" t="n">
        <v>41207</v>
      </c>
      <c r="C125" s="1" t="s">
        <v>269</v>
      </c>
      <c r="D125" s="142" t="n">
        <v>1004</v>
      </c>
      <c r="E125" s="143" t="n">
        <v>0</v>
      </c>
      <c r="F125" s="143" t="n">
        <v>0</v>
      </c>
      <c r="G125" s="143" t="n">
        <v>2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1" t="n">
        <v>41207</v>
      </c>
      <c r="C126" s="1" t="s">
        <v>270</v>
      </c>
      <c r="D126" s="142" t="n">
        <v>997</v>
      </c>
      <c r="E126" s="143" t="n">
        <v>2</v>
      </c>
      <c r="F126" s="143" t="n">
        <v>0</v>
      </c>
      <c r="G126" s="143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1" t="n">
        <v>41207</v>
      </c>
      <c r="C127" s="1" t="s">
        <v>271</v>
      </c>
      <c r="D127" s="142" t="n">
        <v>19280</v>
      </c>
      <c r="E127" s="143" t="n">
        <v>21</v>
      </c>
      <c r="F127" s="143" t="n">
        <v>3</v>
      </c>
      <c r="G127" s="143" t="n">
        <v>22</v>
      </c>
      <c r="H127" s="1" t="n">
        <v>3</v>
      </c>
    </row>
    <row r="128" customFormat="false" ht="12.75" hidden="false" customHeight="false" outlineLevel="0" collapsed="false">
      <c r="A128" s="1" t="s">
        <v>112</v>
      </c>
      <c r="B128" s="141" t="n">
        <v>41207</v>
      </c>
      <c r="C128" s="1" t="s">
        <v>272</v>
      </c>
      <c r="D128" s="142" t="n">
        <v>1009</v>
      </c>
      <c r="E128" s="143" t="n">
        <v>9</v>
      </c>
      <c r="F128" s="143" t="n">
        <v>0</v>
      </c>
      <c r="G128" s="143" t="n">
        <v>0</v>
      </c>
      <c r="H128" s="1" t="n">
        <v>1</v>
      </c>
    </row>
    <row r="129" customFormat="false" ht="12.75" hidden="false" customHeight="false" outlineLevel="0" collapsed="false">
      <c r="A129" s="1" t="s">
        <v>112</v>
      </c>
      <c r="B129" s="141" t="n">
        <v>41207</v>
      </c>
      <c r="C129" s="1" t="s">
        <v>273</v>
      </c>
      <c r="D129" s="142" t="n">
        <v>972</v>
      </c>
      <c r="E129" s="143" t="n">
        <v>1</v>
      </c>
      <c r="F129" s="143" t="n">
        <v>0</v>
      </c>
      <c r="G129" s="143" t="n">
        <v>0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1" t="n">
        <v>41207</v>
      </c>
      <c r="C130" s="1" t="s">
        <v>274</v>
      </c>
      <c r="D130" s="142" t="n">
        <v>933</v>
      </c>
      <c r="E130" s="143" t="n">
        <v>2</v>
      </c>
      <c r="F130" s="143" t="n">
        <v>120</v>
      </c>
      <c r="G130" s="143" t="n">
        <v>50</v>
      </c>
      <c r="H130" s="1" t="n">
        <v>4</v>
      </c>
    </row>
    <row r="131" customFormat="false" ht="12.75" hidden="false" customHeight="false" outlineLevel="0" collapsed="false">
      <c r="A131" s="1" t="s">
        <v>112</v>
      </c>
      <c r="B131" s="141" t="n">
        <v>41207</v>
      </c>
      <c r="C131" s="1" t="s">
        <v>275</v>
      </c>
      <c r="D131" s="142" t="n">
        <v>1056</v>
      </c>
      <c r="E131" s="143" t="n">
        <v>6</v>
      </c>
      <c r="F131" s="143" t="n">
        <v>7</v>
      </c>
      <c r="G131" s="143" t="n">
        <v>15</v>
      </c>
      <c r="H131" s="1" t="n">
        <v>1</v>
      </c>
    </row>
    <row r="132" customFormat="false" ht="12.75" hidden="false" customHeight="false" outlineLevel="0" collapsed="false">
      <c r="A132" s="1" t="s">
        <v>112</v>
      </c>
      <c r="B132" s="141" t="n">
        <v>41207</v>
      </c>
      <c r="C132" s="1" t="s">
        <v>276</v>
      </c>
      <c r="D132" s="142" t="n">
        <v>3111</v>
      </c>
      <c r="E132" s="143" t="n">
        <v>0</v>
      </c>
      <c r="F132" s="143" t="n">
        <v>0</v>
      </c>
      <c r="G132" s="143" t="s">
        <v>259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1" t="n">
        <v>41207</v>
      </c>
      <c r="C133" s="1" t="s">
        <v>277</v>
      </c>
      <c r="D133" s="142" t="n">
        <v>906</v>
      </c>
      <c r="E133" s="143" t="s">
        <v>259</v>
      </c>
      <c r="F133" s="143" t="n">
        <v>0</v>
      </c>
      <c r="G133" s="143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1" t="n">
        <v>41207</v>
      </c>
      <c r="C134" s="1" t="s">
        <v>278</v>
      </c>
      <c r="D134" s="142" t="n">
        <v>1087</v>
      </c>
      <c r="E134" s="143" t="n">
        <v>0</v>
      </c>
      <c r="F134" s="143" t="n">
        <v>0</v>
      </c>
      <c r="G134" s="143" t="s">
        <v>259</v>
      </c>
      <c r="H134" s="1" t="n">
        <v>0</v>
      </c>
    </row>
    <row r="135" customFormat="false" ht="12.75" hidden="false" customHeight="false" outlineLevel="0" collapsed="false">
      <c r="B135" s="141"/>
    </row>
  </sheetData>
  <autoFilter ref="A93:T134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12-16T11:06:15Z</cp:lastPrinted>
  <dcterms:modified xsi:type="dcterms:W3CDTF">2013-09-27T06:23:58Z</dcterms:modified>
  <cp:revision>0</cp:revision>
  <dc:subject/>
  <dc:title/>
</cp:coreProperties>
</file>