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28" uniqueCount="31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MERLET</t>
  </si>
  <si>
    <t xml:space="preserve">MERLET A ST-ALBAN-DES-VILLARDS 3</t>
  </si>
  <si>
    <t xml:space="preserve">13/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1</t>
  </si>
  <si>
    <t xml:space="preserve">N6</t>
  </si>
  <si>
    <t xml:space="preserve">A</t>
  </si>
  <si>
    <t xml:space="preserve">P2</t>
  </si>
  <si>
    <t xml:space="preserve">N5</t>
  </si>
  <si>
    <t xml:space="preserve">P3</t>
  </si>
  <si>
    <t xml:space="preserve">S9</t>
  </si>
  <si>
    <t xml:space="preserve">P4</t>
  </si>
  <si>
    <t xml:space="preserve">S25</t>
  </si>
  <si>
    <t xml:space="preserve">N1</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B</t>
  </si>
  <si>
    <t xml:space="preserve">Nom de la rivière</t>
  </si>
  <si>
    <t xml:space="preserve">P6</t>
  </si>
  <si>
    <t xml:space="preserve">S30</t>
  </si>
  <si>
    <t xml:space="preserve">STATION</t>
  </si>
  <si>
    <t xml:space="preserve">Nom du site de prélèvement invertébrés</t>
  </si>
  <si>
    <t xml:space="preserve">P7</t>
  </si>
  <si>
    <t xml:space="preserve">S29</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t xml:space="preserve">N3</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M</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D</t>
  </si>
  <si>
    <t xml:space="preserve">Blocs (&gt; 250 mm) inclus dans une matrice d’éléments minéraux de grande taille (25 à 250 mm) </t>
  </si>
  <si>
    <t xml:space="preserve">Blocs</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18</t>
  </si>
  <si>
    <t xml:space="preserve">Surfaces uniformes dures naturelles et artificielles (roches, dalles, marnes et argiles compactes)</t>
  </si>
  <si>
    <t xml:space="preserve">Dalles, argiles</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Auvergne-Rhône-Alpes</t>
  </si>
  <si>
    <t xml:space="preserve">SAINT-ALBAN-DES-VILLARDS</t>
  </si>
  <si>
    <t xml:space="preserve">Réseau de réfer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Chloroperla</t>
  </si>
  <si>
    <t xml:space="preserve">Leuctra</t>
  </si>
  <si>
    <t xml:space="preserve">Protonemura</t>
  </si>
  <si>
    <t xml:space="preserve">Perlodidae</t>
  </si>
  <si>
    <t xml:space="preserve">Dictyogenus</t>
  </si>
  <si>
    <t xml:space="preserve">Isoperla</t>
  </si>
  <si>
    <t xml:space="preserve">Rhabdiopteryx</t>
  </si>
  <si>
    <t xml:space="preserve">Glossosoma</t>
  </si>
  <si>
    <t xml:space="preserve">Goeridae</t>
  </si>
  <si>
    <t xml:space="preserve">Limnephilidae</t>
  </si>
  <si>
    <t xml:space="preserve">sF. Drusinae</t>
  </si>
  <si>
    <t xml:space="preserve">sF. Limnephilinae</t>
  </si>
  <si>
    <t xml:space="preserve">Odontocerum</t>
  </si>
  <si>
    <t xml:space="preserve">Philopotamus</t>
  </si>
  <si>
    <t xml:space="preserve">Rhyacophila</t>
  </si>
  <si>
    <t xml:space="preserve">Sericostomatidae</t>
  </si>
  <si>
    <t xml:space="preserve">Sericostoma</t>
  </si>
  <si>
    <t xml:space="preserve">Baetis</t>
  </si>
  <si>
    <t xml:space="preserve">Heptageniidae</t>
  </si>
  <si>
    <t xml:space="preserve">Ecdyonurus</t>
  </si>
  <si>
    <t xml:space="preserve">Epeorus</t>
  </si>
  <si>
    <t xml:space="preserve">Rhithrogena</t>
  </si>
  <si>
    <t xml:space="preserve">Limnius</t>
  </si>
  <si>
    <t xml:space="preserve">Hydraena</t>
  </si>
  <si>
    <t xml:space="preserve">Chironomidae</t>
  </si>
  <si>
    <t xml:space="preserve">Empididae</t>
  </si>
  <si>
    <t xml:space="preserve">Limoniidae</t>
  </si>
  <si>
    <t xml:space="preserve">Psychodidae</t>
  </si>
  <si>
    <t xml:space="preserve">Simuliidae</t>
  </si>
  <si>
    <t xml:space="preserve">Tipulidae</t>
  </si>
  <si>
    <t xml:space="preserve">HYDRACARIENS = Hydracarina</t>
  </si>
  <si>
    <t xml:space="preserve">présence</t>
  </si>
  <si>
    <t xml:space="preserve">OLIGOCHAETA</t>
  </si>
  <si>
    <t xml:space="preserve">Planariidae</t>
  </si>
</sst>
</file>

<file path=xl/styles.xml><?xml version="1.0" encoding="utf-8"?>
<styleSheet xmlns="http://schemas.openxmlformats.org/spreadsheetml/2006/main">
  <numFmts count="9">
    <numFmt numFmtId="164" formatCode="General"/>
    <numFmt numFmtId="165" formatCode="@"/>
    <numFmt numFmtId="166" formatCode="General"/>
    <numFmt numFmtId="167" formatCode="dd/mm/yy"/>
    <numFmt numFmtId="168" formatCode="0%"/>
    <numFmt numFmtId="169" formatCode="h:mm:ss\ AM/PM"/>
    <numFmt numFmtId="170" formatCode="0.0"/>
    <numFmt numFmtId="171" formatCode="0.0%"/>
    <numFmt numFmtId="172" formatCode="m/d/yyyy"/>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592020</v>
      </c>
      <c r="B6" s="24" t="s">
        <v>13</v>
      </c>
      <c r="C6" s="24" t="s">
        <v>14</v>
      </c>
      <c r="D6" s="25" t="s">
        <v>15</v>
      </c>
      <c r="E6" s="26" t="n">
        <v>954667.444948929</v>
      </c>
      <c r="F6" s="26" t="n">
        <v>6473764.19364925</v>
      </c>
      <c r="G6" s="26" t="n">
        <v>954787.672705357</v>
      </c>
      <c r="H6" s="27" t="n">
        <v>6473720.24127758</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8.1</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97</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4.6</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446.2</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22.31</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10</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2</v>
      </c>
      <c r="L20" s="65" t="s">
        <v>46</v>
      </c>
      <c r="M20" s="65" t="s">
        <v>44</v>
      </c>
      <c r="N20" s="73" t="n">
        <v>20</v>
      </c>
      <c r="O20" s="73"/>
      <c r="P20" s="73"/>
      <c r="Q20" s="73"/>
      <c r="R20" s="74"/>
      <c r="S20" s="5"/>
    </row>
    <row r="21" customFormat="false" ht="14.25" hidden="false" customHeight="true" outlineLevel="0" collapsed="false">
      <c r="A21" s="15"/>
      <c r="B21" s="15"/>
      <c r="C21" s="15"/>
      <c r="D21" s="15"/>
      <c r="E21" s="15"/>
      <c r="F21" s="15"/>
      <c r="G21" s="15"/>
      <c r="H21" s="15"/>
      <c r="I21" s="15"/>
      <c r="J21" s="75" t="s">
        <v>47</v>
      </c>
      <c r="K21" s="65" t="s">
        <v>48</v>
      </c>
      <c r="L21" s="65" t="s">
        <v>46</v>
      </c>
      <c r="M21" s="65" t="s">
        <v>44</v>
      </c>
      <c r="N21" s="73" t="n">
        <v>30</v>
      </c>
      <c r="O21" s="73"/>
      <c r="P21" s="73"/>
      <c r="Q21" s="73"/>
      <c r="R21" s="74"/>
      <c r="S21" s="5"/>
    </row>
    <row r="22" customFormat="false" ht="14.25" hidden="false" customHeight="true" outlineLevel="0" collapsed="false">
      <c r="A22" s="29" t="s">
        <v>16</v>
      </c>
      <c r="B22" s="39"/>
      <c r="C22" s="39"/>
      <c r="D22" s="7"/>
      <c r="E22" s="7"/>
      <c r="F22" s="76"/>
      <c r="G22" s="76"/>
      <c r="H22" s="76"/>
      <c r="J22" s="75" t="s">
        <v>49</v>
      </c>
      <c r="K22" s="65" t="s">
        <v>50</v>
      </c>
      <c r="L22" s="65" t="s">
        <v>51</v>
      </c>
      <c r="M22" s="65" t="s">
        <v>44</v>
      </c>
      <c r="N22" s="73" t="n">
        <v>30</v>
      </c>
      <c r="O22" s="73"/>
      <c r="P22" s="73"/>
      <c r="Q22" s="73"/>
      <c r="R22" s="74"/>
      <c r="S22" s="5"/>
    </row>
    <row r="23" customFormat="false" ht="14.25" hidden="false" customHeight="true" outlineLevel="0" collapsed="false">
      <c r="A23" s="34" t="s">
        <v>4</v>
      </c>
      <c r="B23" s="34"/>
      <c r="C23" s="35" t="s">
        <v>52</v>
      </c>
      <c r="D23" s="35"/>
      <c r="E23" s="35"/>
      <c r="F23" s="77"/>
      <c r="J23" s="75" t="s">
        <v>53</v>
      </c>
      <c r="K23" s="65" t="s">
        <v>54</v>
      </c>
      <c r="L23" s="65" t="s">
        <v>43</v>
      </c>
      <c r="M23" s="65" t="s">
        <v>55</v>
      </c>
      <c r="N23" s="73" t="n">
        <v>25</v>
      </c>
      <c r="O23" s="73"/>
      <c r="P23" s="73"/>
      <c r="Q23" s="73"/>
      <c r="R23" s="74"/>
      <c r="S23" s="5"/>
    </row>
    <row r="24" customFormat="false" ht="14.25" hidden="false" customHeight="true" outlineLevel="0" collapsed="false">
      <c r="A24" s="38" t="s">
        <v>5</v>
      </c>
      <c r="B24" s="38"/>
      <c r="C24" s="39" t="s">
        <v>56</v>
      </c>
      <c r="D24" s="39"/>
      <c r="E24" s="39"/>
      <c r="F24" s="78"/>
      <c r="J24" s="75" t="s">
        <v>57</v>
      </c>
      <c r="K24" s="65" t="s">
        <v>58</v>
      </c>
      <c r="L24" s="65" t="s">
        <v>43</v>
      </c>
      <c r="M24" s="65" t="s">
        <v>55</v>
      </c>
      <c r="N24" s="73" t="n">
        <v>30</v>
      </c>
      <c r="O24" s="73"/>
      <c r="P24" s="73"/>
      <c r="Q24" s="73"/>
      <c r="R24" s="74"/>
      <c r="S24" s="5"/>
    </row>
    <row r="25" customFormat="false" ht="14.25" hidden="false" customHeight="true" outlineLevel="0" collapsed="false">
      <c r="A25" s="38" t="s">
        <v>59</v>
      </c>
      <c r="B25" s="38"/>
      <c r="C25" s="39" t="s">
        <v>60</v>
      </c>
      <c r="D25" s="39"/>
      <c r="E25" s="39"/>
      <c r="F25" s="78"/>
      <c r="J25" s="75" t="s">
        <v>61</v>
      </c>
      <c r="K25" s="65" t="s">
        <v>62</v>
      </c>
      <c r="L25" s="65" t="s">
        <v>43</v>
      </c>
      <c r="M25" s="65" t="s">
        <v>55</v>
      </c>
      <c r="N25" s="73" t="n">
        <v>6</v>
      </c>
      <c r="O25" s="73"/>
      <c r="P25" s="73"/>
      <c r="Q25" s="73"/>
      <c r="R25" s="74"/>
      <c r="S25" s="5"/>
    </row>
    <row r="26" customFormat="false" ht="14.25" hidden="false" customHeight="true" outlineLevel="0" collapsed="false">
      <c r="A26" s="38" t="s">
        <v>7</v>
      </c>
      <c r="B26" s="38"/>
      <c r="C26" s="39" t="s">
        <v>63</v>
      </c>
      <c r="D26" s="39"/>
      <c r="E26" s="39"/>
      <c r="F26" s="78"/>
      <c r="J26" s="75" t="s">
        <v>64</v>
      </c>
      <c r="K26" s="65" t="s">
        <v>62</v>
      </c>
      <c r="L26" s="65" t="s">
        <v>46</v>
      </c>
      <c r="M26" s="65" t="s">
        <v>55</v>
      </c>
      <c r="N26" s="73" t="n">
        <v>12</v>
      </c>
      <c r="O26" s="73"/>
      <c r="P26" s="73"/>
      <c r="Q26" s="73"/>
      <c r="R26" s="74"/>
      <c r="S26" s="5"/>
    </row>
    <row r="27" customFormat="false" ht="14.25" hidden="false" customHeight="true" outlineLevel="0" collapsed="false">
      <c r="A27" s="38" t="s">
        <v>8</v>
      </c>
      <c r="B27" s="38"/>
      <c r="C27" s="29" t="s">
        <v>65</v>
      </c>
      <c r="D27" s="29"/>
      <c r="E27" s="29"/>
      <c r="F27" s="78"/>
      <c r="J27" s="75" t="s">
        <v>66</v>
      </c>
      <c r="K27" s="65" t="s">
        <v>54</v>
      </c>
      <c r="L27" s="65" t="s">
        <v>46</v>
      </c>
      <c r="M27" s="65" t="s">
        <v>67</v>
      </c>
      <c r="N27" s="73" t="n">
        <v>20</v>
      </c>
      <c r="O27" s="73"/>
      <c r="P27" s="73"/>
      <c r="Q27" s="73"/>
      <c r="R27" s="74"/>
      <c r="S27" s="5"/>
    </row>
    <row r="28" customFormat="false" ht="14.25" hidden="false" customHeight="true" outlineLevel="0" collapsed="false">
      <c r="A28" s="38" t="s">
        <v>9</v>
      </c>
      <c r="B28" s="38"/>
      <c r="C28" s="29" t="s">
        <v>68</v>
      </c>
      <c r="D28" s="29"/>
      <c r="E28" s="29"/>
      <c r="F28" s="78"/>
      <c r="J28" s="75" t="s">
        <v>69</v>
      </c>
      <c r="K28" s="65" t="s">
        <v>54</v>
      </c>
      <c r="L28" s="65" t="s">
        <v>70</v>
      </c>
      <c r="M28" s="65" t="s">
        <v>67</v>
      </c>
      <c r="N28" s="73" t="n">
        <v>10</v>
      </c>
      <c r="O28" s="73"/>
      <c r="P28" s="73"/>
      <c r="Q28" s="73"/>
      <c r="R28" s="74"/>
      <c r="S28" s="5"/>
    </row>
    <row r="29" customFormat="false" ht="14.25" hidden="false" customHeight="true" outlineLevel="0" collapsed="false">
      <c r="A29" s="38" t="s">
        <v>10</v>
      </c>
      <c r="B29" s="38"/>
      <c r="C29" s="29" t="s">
        <v>71</v>
      </c>
      <c r="D29" s="29"/>
      <c r="E29" s="29"/>
      <c r="F29" s="78"/>
      <c r="J29" s="75" t="s">
        <v>72</v>
      </c>
      <c r="K29" s="65" t="s">
        <v>58</v>
      </c>
      <c r="L29" s="65" t="s">
        <v>46</v>
      </c>
      <c r="M29" s="65" t="s">
        <v>67</v>
      </c>
      <c r="N29" s="73" t="n">
        <v>25</v>
      </c>
      <c r="O29" s="73"/>
      <c r="P29" s="73"/>
      <c r="Q29" s="73"/>
      <c r="R29" s="74"/>
    </row>
    <row r="30" customFormat="false" ht="14.25" hidden="false" customHeight="true" outlineLevel="0" collapsed="false">
      <c r="A30" s="38" t="s">
        <v>11</v>
      </c>
      <c r="B30" s="38"/>
      <c r="C30" s="29" t="s">
        <v>73</v>
      </c>
      <c r="D30" s="29"/>
      <c r="E30" s="29"/>
      <c r="F30" s="78"/>
      <c r="J30" s="79" t="s">
        <v>74</v>
      </c>
      <c r="K30" s="80" t="s">
        <v>62</v>
      </c>
      <c r="L30" s="80" t="s">
        <v>70</v>
      </c>
      <c r="M30" s="80" t="s">
        <v>67</v>
      </c>
      <c r="N30" s="81" t="n">
        <v>5</v>
      </c>
      <c r="O30" s="81"/>
      <c r="P30" s="81"/>
      <c r="Q30" s="81"/>
      <c r="R30" s="82"/>
    </row>
    <row r="31" customFormat="false" ht="14.25" hidden="false" customHeight="true" outlineLevel="0" collapsed="false">
      <c r="A31" s="38" t="s">
        <v>25</v>
      </c>
      <c r="B31" s="38"/>
      <c r="C31" s="29" t="s">
        <v>75</v>
      </c>
      <c r="D31" s="29"/>
      <c r="E31" s="33"/>
      <c r="F31" s="78"/>
    </row>
    <row r="32" customFormat="false" ht="14.25" hidden="false" customHeight="true" outlineLevel="0" collapsed="false">
      <c r="A32" s="38" t="s">
        <v>28</v>
      </c>
      <c r="B32" s="38"/>
      <c r="C32" s="29" t="s">
        <v>76</v>
      </c>
      <c r="D32" s="29"/>
      <c r="E32" s="39"/>
      <c r="F32" s="78"/>
      <c r="L32" s="29" t="s">
        <v>16</v>
      </c>
      <c r="M32" s="5"/>
      <c r="N32" s="8"/>
    </row>
    <row r="33" customFormat="false" ht="14.25" hidden="false" customHeight="true" outlineLevel="0" collapsed="false">
      <c r="A33" s="38" t="s">
        <v>31</v>
      </c>
      <c r="B33" s="83"/>
      <c r="C33" s="29" t="s">
        <v>77</v>
      </c>
      <c r="D33" s="39"/>
      <c r="E33" s="39"/>
      <c r="F33" s="78"/>
      <c r="L33" s="84" t="s">
        <v>78</v>
      </c>
      <c r="M33" s="84"/>
      <c r="N33" s="84" t="s">
        <v>79</v>
      </c>
      <c r="O33" s="84" t="s">
        <v>80</v>
      </c>
    </row>
    <row r="34" customFormat="false" ht="14.25" hidden="false" customHeight="true" outlineLevel="0" collapsed="false">
      <c r="A34" s="38" t="s">
        <v>34</v>
      </c>
      <c r="B34" s="83"/>
      <c r="C34" s="29" t="s">
        <v>81</v>
      </c>
      <c r="D34" s="39"/>
      <c r="E34" s="39"/>
      <c r="F34" s="78"/>
      <c r="L34" s="85" t="s">
        <v>82</v>
      </c>
      <c r="M34" s="86"/>
      <c r="N34" s="87" t="s">
        <v>51</v>
      </c>
      <c r="O34" s="87" t="s">
        <v>83</v>
      </c>
    </row>
    <row r="35" customFormat="false" ht="14.25" hidden="false" customHeight="true" outlineLevel="0" collapsed="false">
      <c r="A35" s="38" t="s">
        <v>37</v>
      </c>
      <c r="B35" s="83"/>
      <c r="C35" s="39" t="s">
        <v>84</v>
      </c>
      <c r="D35" s="39"/>
      <c r="E35" s="39"/>
      <c r="F35" s="78"/>
      <c r="L35" s="88" t="s">
        <v>85</v>
      </c>
      <c r="M35" s="89"/>
      <c r="N35" s="90" t="s">
        <v>70</v>
      </c>
      <c r="O35" s="90" t="s">
        <v>86</v>
      </c>
    </row>
    <row r="36" customFormat="false" ht="14.25" hidden="false" customHeight="true" outlineLevel="0" collapsed="false">
      <c r="A36" s="38" t="s">
        <v>87</v>
      </c>
      <c r="B36" s="83"/>
      <c r="C36" s="39" t="s">
        <v>88</v>
      </c>
      <c r="D36" s="39"/>
      <c r="E36" s="39"/>
      <c r="F36" s="78"/>
      <c r="L36" s="88" t="s">
        <v>89</v>
      </c>
      <c r="M36" s="89"/>
      <c r="N36" s="90" t="s">
        <v>46</v>
      </c>
      <c r="O36" s="90" t="s">
        <v>90</v>
      </c>
    </row>
    <row r="37" customFormat="false" ht="14.25" hidden="false" customHeight="true" outlineLevel="0" collapsed="false">
      <c r="A37" s="51" t="s">
        <v>91</v>
      </c>
      <c r="B37" s="91"/>
      <c r="C37" s="52" t="s">
        <v>92</v>
      </c>
      <c r="D37" s="54"/>
      <c r="E37" s="54"/>
      <c r="F37" s="92"/>
      <c r="L37" s="93" t="s">
        <v>93</v>
      </c>
      <c r="M37" s="94"/>
      <c r="N37" s="95" t="s">
        <v>43</v>
      </c>
      <c r="O37" s="95" t="s">
        <v>94</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5</v>
      </c>
      <c r="H41" s="2" t="s">
        <v>0</v>
      </c>
      <c r="I41" s="2"/>
      <c r="J41" s="3"/>
      <c r="K41" s="3"/>
      <c r="L41" s="3"/>
      <c r="M41" s="3"/>
      <c r="Q41" s="4" t="s">
        <v>96</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7</v>
      </c>
      <c r="I45" s="97"/>
      <c r="J45" s="97"/>
      <c r="K45" s="97"/>
      <c r="L45" s="97"/>
      <c r="M45" s="97"/>
      <c r="N45" s="97"/>
      <c r="O45" s="97"/>
      <c r="P45" s="97"/>
    </row>
    <row r="46" customFormat="false" ht="12" hidden="false" customHeight="true" outlineLevel="0" collapsed="false">
      <c r="H46" s="98" t="s">
        <v>79</v>
      </c>
      <c r="I46" s="99" t="s">
        <v>43</v>
      </c>
      <c r="J46" s="99"/>
      <c r="K46" s="100" t="s">
        <v>46</v>
      </c>
      <c r="L46" s="100"/>
      <c r="M46" s="101" t="s">
        <v>70</v>
      </c>
      <c r="N46" s="101"/>
      <c r="O46" s="101" t="s">
        <v>51</v>
      </c>
      <c r="P46" s="101"/>
    </row>
    <row r="47" customFormat="false" ht="12.75" hidden="false" customHeight="true" outlineLevel="0" collapsed="false">
      <c r="A47" s="97" t="s">
        <v>98</v>
      </c>
      <c r="B47" s="97"/>
      <c r="C47" s="97"/>
      <c r="D47" s="97"/>
      <c r="E47" s="97"/>
      <c r="F47" s="97"/>
      <c r="G47" s="97"/>
      <c r="H47" s="102" t="s">
        <v>99</v>
      </c>
      <c r="I47" s="103" t="s">
        <v>100</v>
      </c>
      <c r="J47" s="103"/>
      <c r="K47" s="104" t="s">
        <v>101</v>
      </c>
      <c r="L47" s="104"/>
      <c r="M47" s="103" t="s">
        <v>102</v>
      </c>
      <c r="N47" s="103"/>
      <c r="O47" s="103" t="s">
        <v>103</v>
      </c>
      <c r="P47" s="103"/>
    </row>
    <row r="48" customFormat="false" ht="13.5" hidden="false" customHeight="true" outlineLevel="0" collapsed="false">
      <c r="A48" s="97"/>
      <c r="B48" s="97"/>
      <c r="C48" s="97"/>
      <c r="D48" s="97"/>
      <c r="E48" s="97"/>
      <c r="F48" s="97"/>
      <c r="G48" s="97"/>
      <c r="H48" s="102"/>
      <c r="I48" s="105" t="s">
        <v>94</v>
      </c>
      <c r="J48" s="105"/>
      <c r="K48" s="106" t="s">
        <v>90</v>
      </c>
      <c r="L48" s="106"/>
      <c r="M48" s="105" t="s">
        <v>86</v>
      </c>
      <c r="N48" s="105"/>
      <c r="O48" s="105" t="s">
        <v>83</v>
      </c>
      <c r="P48" s="105"/>
    </row>
    <row r="49" s="116" customFormat="true" ht="13.5" hidden="false" customHeight="true" outlineLevel="0" collapsed="false">
      <c r="A49" s="107" t="s">
        <v>104</v>
      </c>
      <c r="B49" s="108" t="s">
        <v>105</v>
      </c>
      <c r="C49" s="109" t="s">
        <v>79</v>
      </c>
      <c r="D49" s="110" t="s">
        <v>106</v>
      </c>
      <c r="E49" s="111" t="s">
        <v>107</v>
      </c>
      <c r="F49" s="111" t="s">
        <v>108</v>
      </c>
      <c r="G49" s="111" t="s">
        <v>109</v>
      </c>
      <c r="H49" s="112"/>
      <c r="I49" s="105" t="s">
        <v>110</v>
      </c>
      <c r="J49" s="105" t="s">
        <v>111</v>
      </c>
      <c r="K49" s="113" t="s">
        <v>110</v>
      </c>
      <c r="L49" s="114" t="s">
        <v>111</v>
      </c>
      <c r="M49" s="113" t="s">
        <v>110</v>
      </c>
      <c r="N49" s="114" t="s">
        <v>111</v>
      </c>
      <c r="O49" s="113" t="s">
        <v>110</v>
      </c>
      <c r="P49" s="114" t="s">
        <v>111</v>
      </c>
      <c r="Q49" s="115" t="s">
        <v>112</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3</v>
      </c>
      <c r="B51" s="119" t="s">
        <v>113</v>
      </c>
      <c r="C51" s="120" t="s">
        <v>42</v>
      </c>
      <c r="D51" s="121" t="n">
        <v>11</v>
      </c>
      <c r="E51" s="121" t="n">
        <v>4</v>
      </c>
      <c r="F51" s="122" t="s">
        <v>114</v>
      </c>
      <c r="G51" s="123" t="str">
        <f aca="false">IF(E51&lt;50,IF(E51&lt;25,IF(E51&lt;5,"","1"),"2"),"3")</f>
        <v/>
      </c>
      <c r="H51" s="124"/>
      <c r="I51" s="123" t="s">
        <v>41</v>
      </c>
      <c r="J51" s="123" t="n">
        <v>3</v>
      </c>
      <c r="K51" s="125" t="s">
        <v>45</v>
      </c>
      <c r="L51" s="126" t="n">
        <v>2</v>
      </c>
      <c r="M51" s="125"/>
      <c r="N51" s="126" t="n">
        <v>1</v>
      </c>
      <c r="O51" s="125"/>
      <c r="P51" s="126"/>
      <c r="Q51" s="123" t="n">
        <v>2</v>
      </c>
    </row>
    <row r="52" customFormat="false" ht="11.25" hidden="false" customHeight="false" outlineLevel="0" collapsed="false">
      <c r="A52" s="127" t="s">
        <v>115</v>
      </c>
      <c r="B52" s="128" t="s">
        <v>116</v>
      </c>
      <c r="C52" s="129" t="s">
        <v>117</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8</v>
      </c>
      <c r="B53" s="128" t="s">
        <v>119</v>
      </c>
      <c r="C53" s="129" t="s">
        <v>120</v>
      </c>
      <c r="D53" s="130" t="n">
        <v>9</v>
      </c>
      <c r="E53" s="130"/>
      <c r="F53" s="131"/>
      <c r="G53" s="132" t="str">
        <f aca="false">IF(E53&lt;50,IF(E53&lt;25,IF(E53&lt;5,"","1"),"2"),"3")</f>
        <v/>
      </c>
      <c r="H53" s="124"/>
      <c r="I53" s="132"/>
      <c r="J53" s="132"/>
      <c r="K53" s="133"/>
      <c r="L53" s="134"/>
      <c r="M53" s="133"/>
      <c r="N53" s="134"/>
      <c r="O53" s="133"/>
      <c r="P53" s="134"/>
      <c r="Q53" s="132" t="n">
        <v>0</v>
      </c>
    </row>
    <row r="54" customFormat="false" ht="22.5" hidden="false" customHeight="false" outlineLevel="0" collapsed="false">
      <c r="A54" s="127" t="s">
        <v>121</v>
      </c>
      <c r="B54" s="128" t="s">
        <v>122</v>
      </c>
      <c r="C54" s="135" t="s">
        <v>123</v>
      </c>
      <c r="D54" s="130" t="n">
        <v>8</v>
      </c>
      <c r="E54" s="130"/>
      <c r="F54" s="131"/>
      <c r="G54" s="132" t="str">
        <f aca="false">IF(E54&lt;50,IF(E54&lt;25,IF(E54&lt;5,"","1"),"2"),"3")</f>
        <v/>
      </c>
      <c r="H54" s="124"/>
      <c r="I54" s="132"/>
      <c r="J54" s="132"/>
      <c r="K54" s="133"/>
      <c r="L54" s="134"/>
      <c r="M54" s="133"/>
      <c r="N54" s="134"/>
      <c r="O54" s="133"/>
      <c r="P54" s="134"/>
      <c r="Q54" s="132" t="n">
        <v>0</v>
      </c>
    </row>
    <row r="55" customFormat="false" ht="22.5" hidden="false" customHeight="false" outlineLevel="0" collapsed="false">
      <c r="A55" s="127" t="s">
        <v>124</v>
      </c>
      <c r="B55" s="128" t="s">
        <v>125</v>
      </c>
      <c r="C55" s="135" t="s">
        <v>54</v>
      </c>
      <c r="D55" s="130" t="n">
        <v>7</v>
      </c>
      <c r="E55" s="130" t="n">
        <v>34</v>
      </c>
      <c r="F55" s="131" t="s">
        <v>126</v>
      </c>
      <c r="G55" s="132" t="str">
        <f aca="false">IF(E55&lt;50,IF(E55&lt;25,IF(E55&lt;5,"","1"),"2"),"3")</f>
        <v>2</v>
      </c>
      <c r="H55" s="124"/>
      <c r="I55" s="132" t="s">
        <v>53</v>
      </c>
      <c r="J55" s="132" t="n">
        <v>4</v>
      </c>
      <c r="K55" s="133" t="s">
        <v>66</v>
      </c>
      <c r="L55" s="134" t="n">
        <v>3</v>
      </c>
      <c r="M55" s="133" t="s">
        <v>69</v>
      </c>
      <c r="N55" s="134" t="n">
        <v>2</v>
      </c>
      <c r="O55" s="133"/>
      <c r="P55" s="134" t="n">
        <v>1</v>
      </c>
      <c r="Q55" s="132" t="n">
        <v>3</v>
      </c>
    </row>
    <row r="56" customFormat="false" ht="33.75" hidden="false" customHeight="false" outlineLevel="0" collapsed="false">
      <c r="A56" s="127" t="s">
        <v>127</v>
      </c>
      <c r="B56" s="128" t="s">
        <v>128</v>
      </c>
      <c r="C56" s="135" t="s">
        <v>58</v>
      </c>
      <c r="D56" s="130" t="n">
        <v>6</v>
      </c>
      <c r="E56" s="130" t="n">
        <v>20</v>
      </c>
      <c r="F56" s="131" t="s">
        <v>126</v>
      </c>
      <c r="G56" s="132" t="str">
        <f aca="false">IF(E56&lt;50,IF(E56&lt;25,IF(E56&lt;5,"","1"),"2"),"3")</f>
        <v>1</v>
      </c>
      <c r="H56" s="124"/>
      <c r="I56" s="132" t="s">
        <v>57</v>
      </c>
      <c r="J56" s="132" t="n">
        <v>3</v>
      </c>
      <c r="K56" s="133" t="s">
        <v>72</v>
      </c>
      <c r="L56" s="134" t="n">
        <v>2</v>
      </c>
      <c r="M56" s="133"/>
      <c r="N56" s="134" t="n">
        <v>1</v>
      </c>
      <c r="O56" s="133"/>
      <c r="P56" s="134"/>
      <c r="Q56" s="132" t="n">
        <v>2</v>
      </c>
    </row>
    <row r="57" customFormat="false" ht="22.5" hidden="false" customHeight="false" outlineLevel="0" collapsed="false">
      <c r="A57" s="127" t="s">
        <v>129</v>
      </c>
      <c r="B57" s="128" t="s">
        <v>130</v>
      </c>
      <c r="C57" s="129" t="s">
        <v>48</v>
      </c>
      <c r="D57" s="130" t="n">
        <v>5</v>
      </c>
      <c r="E57" s="130" t="n">
        <v>1</v>
      </c>
      <c r="F57" s="131" t="s">
        <v>114</v>
      </c>
      <c r="G57" s="132" t="str">
        <f aca="false">IF(E57&lt;50,IF(E57&lt;25,IF(E57&lt;5,"","1"),"2"),"3")</f>
        <v/>
      </c>
      <c r="H57" s="124"/>
      <c r="I57" s="132"/>
      <c r="J57" s="132"/>
      <c r="K57" s="133" t="s">
        <v>47</v>
      </c>
      <c r="L57" s="134" t="n">
        <v>3</v>
      </c>
      <c r="M57" s="133"/>
      <c r="N57" s="134" t="n">
        <v>2</v>
      </c>
      <c r="O57" s="133"/>
      <c r="P57" s="134" t="n">
        <v>1</v>
      </c>
      <c r="Q57" s="132" t="n">
        <v>1</v>
      </c>
    </row>
    <row r="58" customFormat="false" ht="22.5" hidden="false" customHeight="false" outlineLevel="0" collapsed="false">
      <c r="A58" s="127" t="s">
        <v>131</v>
      </c>
      <c r="B58" s="128" t="s">
        <v>132</v>
      </c>
      <c r="C58" s="129" t="s">
        <v>133</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4</v>
      </c>
      <c r="B59" s="128" t="s">
        <v>135</v>
      </c>
      <c r="C59" s="129" t="s">
        <v>136</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37</v>
      </c>
      <c r="B60" s="128" t="s">
        <v>138</v>
      </c>
      <c r="C60" s="129" t="s">
        <v>50</v>
      </c>
      <c r="D60" s="130" t="n">
        <v>2</v>
      </c>
      <c r="E60" s="130" t="n">
        <v>1</v>
      </c>
      <c r="F60" s="131" t="s">
        <v>114</v>
      </c>
      <c r="G60" s="132" t="str">
        <f aca="false">IF(E60&lt;50,IF(E60&lt;25,IF(E60&lt;5,"","1"),"2"),"3")</f>
        <v/>
      </c>
      <c r="H60" s="124"/>
      <c r="I60" s="132"/>
      <c r="J60" s="132"/>
      <c r="K60" s="133"/>
      <c r="L60" s="134"/>
      <c r="M60" s="133"/>
      <c r="N60" s="134"/>
      <c r="O60" s="133" t="s">
        <v>49</v>
      </c>
      <c r="P60" s="134" t="n">
        <v>1</v>
      </c>
      <c r="Q60" s="132" t="n">
        <v>1</v>
      </c>
    </row>
    <row r="61" customFormat="false" ht="11.25" hidden="false" customHeight="false" outlineLevel="0" collapsed="false">
      <c r="A61" s="127" t="s">
        <v>139</v>
      </c>
      <c r="B61" s="128" t="s">
        <v>139</v>
      </c>
      <c r="C61" s="129" t="s">
        <v>140</v>
      </c>
      <c r="D61" s="130" t="n">
        <v>1</v>
      </c>
      <c r="E61" s="130"/>
      <c r="F61" s="131"/>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1</v>
      </c>
      <c r="B62" s="137" t="s">
        <v>142</v>
      </c>
      <c r="C62" s="138" t="s">
        <v>62</v>
      </c>
      <c r="D62" s="139" t="n">
        <v>0</v>
      </c>
      <c r="E62" s="139" t="n">
        <v>40</v>
      </c>
      <c r="F62" s="140" t="s">
        <v>126</v>
      </c>
      <c r="G62" s="141" t="str">
        <f aca="false">IF(E62&lt;50,IF(E62&lt;25,IF(E62&lt;5,"","1"),"2"),"3")</f>
        <v>2</v>
      </c>
      <c r="H62" s="124"/>
      <c r="I62" s="141" t="s">
        <v>61</v>
      </c>
      <c r="J62" s="141" t="n">
        <v>3</v>
      </c>
      <c r="K62" s="142" t="s">
        <v>64</v>
      </c>
      <c r="L62" s="143" t="n">
        <v>2</v>
      </c>
      <c r="M62" s="142" t="s">
        <v>74</v>
      </c>
      <c r="N62" s="143" t="n">
        <v>1</v>
      </c>
      <c r="O62" s="142"/>
      <c r="P62" s="143"/>
      <c r="Q62" s="141" t="n">
        <v>3</v>
      </c>
    </row>
    <row r="63" customFormat="false" ht="27.75" hidden="false" customHeight="true" outlineLevel="0" collapsed="false">
      <c r="H63" s="97" t="s">
        <v>112</v>
      </c>
      <c r="I63" s="144" t="n">
        <v>4</v>
      </c>
      <c r="J63" s="144"/>
      <c r="K63" s="144" t="n">
        <v>5</v>
      </c>
      <c r="L63" s="144"/>
      <c r="M63" s="144" t="n">
        <v>2</v>
      </c>
      <c r="N63" s="144"/>
      <c r="O63" s="144" t="n">
        <v>1</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3</v>
      </c>
      <c r="B1" s="148"/>
      <c r="C1" s="149"/>
      <c r="D1" s="149"/>
      <c r="E1" s="149"/>
      <c r="F1" s="149"/>
      <c r="G1" s="149"/>
      <c r="R1" s="151" t="s">
        <v>144</v>
      </c>
      <c r="S1" s="152" t="s">
        <v>145</v>
      </c>
      <c r="T1" s="152" t="s">
        <v>146</v>
      </c>
      <c r="U1" s="152" t="s">
        <v>147</v>
      </c>
      <c r="V1" s="152" t="s">
        <v>148</v>
      </c>
      <c r="W1" s="152" t="s">
        <v>149</v>
      </c>
      <c r="X1" s="152" t="s">
        <v>150</v>
      </c>
      <c r="Y1" s="153" t="s">
        <v>151</v>
      </c>
    </row>
    <row r="2" s="150" customFormat="true" ht="12" hidden="false" customHeight="false" outlineLevel="0" collapsed="false">
      <c r="A2" s="154"/>
      <c r="B2" s="154"/>
      <c r="C2" s="154"/>
      <c r="D2" s="155"/>
      <c r="E2" s="155"/>
      <c r="R2" s="156" t="s">
        <v>152</v>
      </c>
      <c r="S2" s="157" t="s">
        <v>152</v>
      </c>
      <c r="T2" s="157" t="n">
        <v>0</v>
      </c>
      <c r="U2" s="157" t="s">
        <v>153</v>
      </c>
      <c r="V2" s="157" t="s">
        <v>42</v>
      </c>
      <c r="W2" s="157" t="s">
        <v>70</v>
      </c>
      <c r="X2" s="157" t="s">
        <v>154</v>
      </c>
      <c r="Y2" s="158" t="s">
        <v>155</v>
      </c>
    </row>
    <row r="3" s="150" customFormat="true" ht="12" hidden="false" customHeight="false" outlineLevel="0" collapsed="false">
      <c r="A3" s="159" t="s">
        <v>16</v>
      </c>
      <c r="B3" s="160"/>
      <c r="C3" s="160"/>
      <c r="D3" s="160"/>
      <c r="E3" s="161"/>
      <c r="F3" s="161"/>
      <c r="G3" s="161"/>
      <c r="R3" s="156" t="s">
        <v>156</v>
      </c>
      <c r="S3" s="157" t="s">
        <v>157</v>
      </c>
      <c r="T3" s="157" t="n">
        <v>1</v>
      </c>
      <c r="U3" s="157" t="s">
        <v>158</v>
      </c>
      <c r="V3" s="157" t="s">
        <v>117</v>
      </c>
      <c r="W3" s="157" t="s">
        <v>46</v>
      </c>
      <c r="X3" s="157" t="s">
        <v>159</v>
      </c>
      <c r="Y3" s="158" t="s">
        <v>160</v>
      </c>
    </row>
    <row r="4" s="150" customFormat="true" ht="12.75" hidden="false" customHeight="true" outlineLevel="0" collapsed="false">
      <c r="A4" s="162" t="s">
        <v>144</v>
      </c>
      <c r="B4" s="163" t="s">
        <v>161</v>
      </c>
      <c r="C4" s="163"/>
      <c r="D4" s="163"/>
      <c r="E4" s="164"/>
      <c r="F4" s="165"/>
      <c r="G4" s="166" t="s">
        <v>162</v>
      </c>
      <c r="R4" s="167" t="s">
        <v>163</v>
      </c>
      <c r="S4" s="168" t="s">
        <v>164</v>
      </c>
      <c r="T4" s="157" t="n">
        <v>2</v>
      </c>
      <c r="U4" s="168" t="s">
        <v>165</v>
      </c>
      <c r="V4" s="157" t="s">
        <v>120</v>
      </c>
      <c r="W4" s="157" t="s">
        <v>43</v>
      </c>
      <c r="X4" s="157" t="s">
        <v>166</v>
      </c>
      <c r="Y4" s="158" t="s">
        <v>167</v>
      </c>
    </row>
    <row r="5" s="150" customFormat="true" ht="12.75" hidden="false" customHeight="false" outlineLevel="0" collapsed="false">
      <c r="A5" s="169" t="s">
        <v>4</v>
      </c>
      <c r="B5" s="159" t="s">
        <v>168</v>
      </c>
      <c r="C5" s="160"/>
      <c r="D5" s="160"/>
      <c r="E5" s="170"/>
      <c r="F5" s="171"/>
      <c r="G5" s="166"/>
      <c r="R5" s="167" t="s">
        <v>169</v>
      </c>
      <c r="S5" s="168" t="s">
        <v>170</v>
      </c>
      <c r="T5" s="157" t="n">
        <v>3</v>
      </c>
      <c r="U5" s="157"/>
      <c r="V5" s="157" t="s">
        <v>123</v>
      </c>
      <c r="W5" s="157" t="s">
        <v>51</v>
      </c>
      <c r="X5" s="157"/>
      <c r="Y5" s="158" t="s">
        <v>171</v>
      </c>
    </row>
    <row r="6" s="150" customFormat="true" ht="12.75" hidden="false" customHeight="false" outlineLevel="0" collapsed="false">
      <c r="A6" s="169" t="s">
        <v>5</v>
      </c>
      <c r="B6" s="160" t="s">
        <v>56</v>
      </c>
      <c r="C6" s="160"/>
      <c r="D6" s="160"/>
      <c r="E6" s="170"/>
      <c r="F6" s="171"/>
      <c r="G6" s="166"/>
      <c r="R6" s="167" t="s">
        <v>172</v>
      </c>
      <c r="S6" s="168" t="s">
        <v>173</v>
      </c>
      <c r="T6" s="157" t="n">
        <v>4</v>
      </c>
      <c r="U6" s="157"/>
      <c r="V6" s="157" t="s">
        <v>54</v>
      </c>
      <c r="W6" s="157"/>
      <c r="X6" s="157"/>
      <c r="Y6" s="158"/>
    </row>
    <row r="7" s="150" customFormat="true" ht="12.75" hidden="false" customHeight="true" outlineLevel="0" collapsed="false">
      <c r="A7" s="169" t="s">
        <v>59</v>
      </c>
      <c r="B7" s="160" t="s">
        <v>174</v>
      </c>
      <c r="C7" s="160"/>
      <c r="D7" s="160"/>
      <c r="E7" s="170"/>
      <c r="F7" s="171"/>
      <c r="G7" s="166"/>
      <c r="R7" s="167" t="s">
        <v>175</v>
      </c>
      <c r="S7" s="168" t="s">
        <v>176</v>
      </c>
      <c r="T7" s="157" t="n">
        <v>5</v>
      </c>
      <c r="U7" s="157"/>
      <c r="V7" s="157" t="s">
        <v>58</v>
      </c>
      <c r="W7" s="157"/>
      <c r="X7" s="157"/>
      <c r="Y7" s="158"/>
    </row>
    <row r="8" s="150" customFormat="true" ht="12.75" hidden="false" customHeight="true" outlineLevel="0" collapsed="false">
      <c r="A8" s="169" t="s">
        <v>177</v>
      </c>
      <c r="B8" s="160" t="s">
        <v>178</v>
      </c>
      <c r="C8" s="160"/>
      <c r="D8" s="160"/>
      <c r="E8" s="170"/>
      <c r="F8" s="171"/>
      <c r="G8" s="166"/>
      <c r="R8" s="167" t="s">
        <v>179</v>
      </c>
      <c r="S8" s="168" t="s">
        <v>180</v>
      </c>
      <c r="T8" s="157"/>
      <c r="U8" s="157"/>
      <c r="V8" s="157" t="s">
        <v>48</v>
      </c>
      <c r="W8" s="157"/>
      <c r="X8" s="157"/>
      <c r="Y8" s="158"/>
    </row>
    <row r="9" s="150" customFormat="true" ht="12.75" hidden="false" customHeight="true" outlineLevel="0" collapsed="false">
      <c r="A9" s="169" t="s">
        <v>181</v>
      </c>
      <c r="B9" s="160" t="s">
        <v>182</v>
      </c>
      <c r="C9" s="160"/>
      <c r="D9" s="160"/>
      <c r="E9" s="170"/>
      <c r="F9" s="171"/>
      <c r="G9" s="166"/>
      <c r="H9" s="172" t="s">
        <v>183</v>
      </c>
      <c r="I9" s="172"/>
      <c r="R9" s="167" t="s">
        <v>184</v>
      </c>
      <c r="S9" s="157"/>
      <c r="T9" s="157"/>
      <c r="U9" s="157"/>
      <c r="V9" s="157" t="s">
        <v>133</v>
      </c>
      <c r="W9" s="157"/>
      <c r="X9" s="157"/>
      <c r="Y9" s="158"/>
    </row>
    <row r="10" s="150" customFormat="true" ht="12.75" hidden="false" customHeight="true" outlineLevel="0" collapsed="false">
      <c r="A10" s="169" t="s">
        <v>185</v>
      </c>
      <c r="B10" s="160" t="s">
        <v>186</v>
      </c>
      <c r="C10" s="160"/>
      <c r="D10" s="160"/>
      <c r="E10" s="170"/>
      <c r="F10" s="171"/>
      <c r="G10" s="166"/>
      <c r="H10" s="172"/>
      <c r="I10" s="172"/>
      <c r="R10" s="167" t="s">
        <v>187</v>
      </c>
      <c r="S10" s="157"/>
      <c r="T10" s="157"/>
      <c r="U10" s="157"/>
      <c r="V10" s="157" t="s">
        <v>136</v>
      </c>
      <c r="W10" s="157"/>
      <c r="X10" s="157"/>
      <c r="Y10" s="158"/>
    </row>
    <row r="11" s="150" customFormat="true" ht="12.75" hidden="false" customHeight="true" outlineLevel="0" collapsed="false">
      <c r="A11" s="169" t="s">
        <v>188</v>
      </c>
      <c r="B11" s="160" t="s">
        <v>189</v>
      </c>
      <c r="C11" s="160"/>
      <c r="D11" s="160"/>
      <c r="E11" s="170"/>
      <c r="F11" s="171"/>
      <c r="G11" s="166"/>
      <c r="H11" s="172"/>
      <c r="I11" s="172"/>
      <c r="R11" s="167" t="s">
        <v>190</v>
      </c>
      <c r="S11" s="157"/>
      <c r="T11" s="157"/>
      <c r="U11" s="157"/>
      <c r="V11" s="157" t="s">
        <v>50</v>
      </c>
      <c r="W11" s="157"/>
      <c r="X11" s="157"/>
      <c r="Y11" s="158"/>
    </row>
    <row r="12" s="150" customFormat="true" ht="12.75" hidden="false" customHeight="false" outlineLevel="0" collapsed="false">
      <c r="A12" s="169" t="s">
        <v>191</v>
      </c>
      <c r="B12" s="160" t="s">
        <v>192</v>
      </c>
      <c r="C12" s="160"/>
      <c r="D12" s="160"/>
      <c r="E12" s="170"/>
      <c r="F12" s="171"/>
      <c r="G12" s="166"/>
      <c r="H12" s="172"/>
      <c r="I12" s="172"/>
      <c r="R12" s="167" t="s">
        <v>193</v>
      </c>
      <c r="S12" s="157"/>
      <c r="T12" s="157"/>
      <c r="U12" s="157"/>
      <c r="V12" s="157" t="s">
        <v>140</v>
      </c>
      <c r="W12" s="157"/>
      <c r="X12" s="157"/>
      <c r="Y12" s="158"/>
    </row>
    <row r="13" s="150" customFormat="true" ht="12.75" hidden="false" customHeight="false" outlineLevel="0" collapsed="false">
      <c r="A13" s="173" t="s">
        <v>194</v>
      </c>
      <c r="B13" s="174" t="s">
        <v>195</v>
      </c>
      <c r="C13" s="174"/>
      <c r="D13" s="174"/>
      <c r="E13" s="175"/>
      <c r="F13" s="176"/>
      <c r="G13" s="166"/>
      <c r="H13" s="172"/>
      <c r="I13" s="172"/>
      <c r="R13" s="167" t="s">
        <v>196</v>
      </c>
      <c r="S13" s="157"/>
      <c r="T13" s="157"/>
      <c r="U13" s="157"/>
      <c r="V13" s="157" t="s">
        <v>62</v>
      </c>
      <c r="W13" s="157"/>
      <c r="X13" s="157"/>
      <c r="Y13" s="158"/>
    </row>
    <row r="14" s="150" customFormat="true" ht="12.75" hidden="false" customHeight="true" outlineLevel="0" collapsed="false">
      <c r="A14" s="169" t="s">
        <v>197</v>
      </c>
      <c r="B14" s="160" t="s">
        <v>198</v>
      </c>
      <c r="C14" s="160"/>
      <c r="D14" s="160"/>
      <c r="E14" s="170"/>
      <c r="F14" s="165"/>
      <c r="G14" s="166" t="s">
        <v>199</v>
      </c>
      <c r="R14" s="167" t="s">
        <v>200</v>
      </c>
      <c r="S14" s="157"/>
      <c r="T14" s="157"/>
      <c r="U14" s="157"/>
      <c r="V14" s="157"/>
      <c r="W14" s="157"/>
      <c r="X14" s="157"/>
      <c r="Y14" s="158"/>
    </row>
    <row r="15" s="150" customFormat="true" ht="12.75" hidden="false" customHeight="false" outlineLevel="0" collapsed="false">
      <c r="A15" s="169" t="s">
        <v>201</v>
      </c>
      <c r="B15" s="160" t="s">
        <v>202</v>
      </c>
      <c r="C15" s="160"/>
      <c r="D15" s="160"/>
      <c r="E15" s="170"/>
      <c r="F15" s="171"/>
      <c r="G15" s="166"/>
      <c r="R15" s="167" t="s">
        <v>203</v>
      </c>
      <c r="S15" s="157"/>
      <c r="T15" s="157"/>
      <c r="U15" s="157"/>
      <c r="V15" s="157"/>
      <c r="W15" s="157"/>
      <c r="X15" s="157"/>
      <c r="Y15" s="158"/>
    </row>
    <row r="16" s="150" customFormat="true" ht="12.75" hidden="false" customHeight="true" outlineLevel="0" collapsed="false">
      <c r="A16" s="169" t="s">
        <v>204</v>
      </c>
      <c r="B16" s="160" t="s">
        <v>205</v>
      </c>
      <c r="C16" s="160"/>
      <c r="D16" s="160"/>
      <c r="E16" s="170"/>
      <c r="F16" s="171"/>
      <c r="G16" s="166"/>
      <c r="R16" s="167" t="s">
        <v>206</v>
      </c>
      <c r="S16" s="177"/>
      <c r="T16" s="177"/>
      <c r="U16" s="177"/>
      <c r="V16" s="177"/>
      <c r="W16" s="177"/>
      <c r="X16" s="177"/>
      <c r="Y16" s="178"/>
    </row>
    <row r="17" s="150" customFormat="true" ht="12.75" hidden="false" customHeight="false" outlineLevel="0" collapsed="false">
      <c r="A17" s="169" t="s">
        <v>207</v>
      </c>
      <c r="B17" s="160" t="s">
        <v>208</v>
      </c>
      <c r="C17" s="160"/>
      <c r="D17" s="160"/>
      <c r="E17" s="170"/>
      <c r="F17" s="171"/>
      <c r="G17" s="166"/>
      <c r="R17" s="167" t="s">
        <v>209</v>
      </c>
      <c r="S17" s="157"/>
      <c r="T17" s="157"/>
      <c r="U17" s="157"/>
      <c r="V17" s="157"/>
      <c r="W17" s="157"/>
      <c r="X17" s="157"/>
      <c r="Y17" s="158"/>
    </row>
    <row r="18" s="150" customFormat="true" ht="12.75" hidden="false" customHeight="false" outlineLevel="0" collapsed="false">
      <c r="A18" s="169" t="s">
        <v>210</v>
      </c>
      <c r="B18" s="159" t="s">
        <v>211</v>
      </c>
      <c r="C18" s="160"/>
      <c r="D18" s="160"/>
      <c r="E18" s="170"/>
      <c r="F18" s="171"/>
      <c r="G18" s="166"/>
      <c r="R18" s="167" t="s">
        <v>212</v>
      </c>
      <c r="S18" s="157"/>
      <c r="T18" s="157"/>
      <c r="U18" s="157"/>
      <c r="V18" s="157"/>
      <c r="W18" s="157"/>
      <c r="X18" s="157"/>
      <c r="Y18" s="158"/>
    </row>
    <row r="19" s="150" customFormat="true" ht="12.75" hidden="false" customHeight="false" outlineLevel="0" collapsed="false">
      <c r="A19" s="173" t="s">
        <v>213</v>
      </c>
      <c r="B19" s="174" t="s">
        <v>214</v>
      </c>
      <c r="C19" s="174"/>
      <c r="D19" s="174"/>
      <c r="E19" s="175"/>
      <c r="F19" s="176"/>
      <c r="G19" s="166"/>
      <c r="R19" s="167" t="s">
        <v>215</v>
      </c>
      <c r="S19" s="157"/>
      <c r="T19" s="157"/>
      <c r="U19" s="157"/>
      <c r="V19" s="157"/>
      <c r="W19" s="157"/>
      <c r="X19" s="157"/>
      <c r="Y19" s="158"/>
    </row>
    <row r="20" s="150" customFormat="true" ht="12.75" hidden="false" customHeight="false" outlineLevel="0" collapsed="false">
      <c r="R20" s="167" t="s">
        <v>216</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17</v>
      </c>
      <c r="S21" s="179"/>
      <c r="T21" s="179"/>
      <c r="U21" s="179"/>
      <c r="V21" s="179"/>
      <c r="W21" s="179"/>
      <c r="X21" s="179"/>
      <c r="Y21" s="180"/>
    </row>
    <row r="22" s="146" customFormat="true" ht="12.75" hidden="false" customHeight="false" outlineLevel="0" collapsed="false">
      <c r="A22" s="61" t="s">
        <v>144</v>
      </c>
      <c r="B22" s="61" t="s">
        <v>4</v>
      </c>
      <c r="C22" s="61" t="s">
        <v>5</v>
      </c>
      <c r="D22" s="61" t="s">
        <v>59</v>
      </c>
      <c r="E22" s="61" t="s">
        <v>177</v>
      </c>
      <c r="F22" s="61" t="s">
        <v>181</v>
      </c>
      <c r="G22" s="61" t="s">
        <v>218</v>
      </c>
      <c r="H22" s="61" t="s">
        <v>219</v>
      </c>
      <c r="I22" s="61" t="s">
        <v>191</v>
      </c>
      <c r="J22" s="61" t="s">
        <v>194</v>
      </c>
      <c r="K22" s="61" t="s">
        <v>8</v>
      </c>
      <c r="L22" s="61" t="s">
        <v>9</v>
      </c>
      <c r="M22" s="61" t="s">
        <v>10</v>
      </c>
      <c r="N22" s="61" t="s">
        <v>11</v>
      </c>
      <c r="O22" s="61" t="s">
        <v>210</v>
      </c>
      <c r="P22" s="61" t="s">
        <v>213</v>
      </c>
      <c r="R22" s="167" t="s">
        <v>220</v>
      </c>
      <c r="S22" s="179"/>
      <c r="T22" s="179"/>
      <c r="U22" s="179"/>
      <c r="V22" s="179"/>
      <c r="W22" s="179"/>
      <c r="X22" s="179"/>
      <c r="Y22" s="180"/>
    </row>
    <row r="23" s="150" customFormat="true" ht="14.25" hidden="false" customHeight="false" outlineLevel="0" collapsed="false">
      <c r="A23" s="183" t="s">
        <v>221</v>
      </c>
      <c r="B23" s="183" t="n">
        <v>6592020</v>
      </c>
      <c r="C23" s="183" t="s">
        <v>13</v>
      </c>
      <c r="D23" s="183" t="s">
        <v>14</v>
      </c>
      <c r="E23" s="183" t="s">
        <v>222</v>
      </c>
      <c r="F23" s="184" t="n">
        <v>73221</v>
      </c>
      <c r="G23" s="183"/>
      <c r="H23" s="183"/>
      <c r="I23" s="183" t="n">
        <v>1053</v>
      </c>
      <c r="J23" s="183" t="s">
        <v>223</v>
      </c>
      <c r="K23" s="185"/>
      <c r="L23" s="185"/>
      <c r="M23" s="185"/>
      <c r="N23" s="185"/>
      <c r="O23" s="185" t="n">
        <v>8.1</v>
      </c>
      <c r="P23" s="185" t="n">
        <v>97</v>
      </c>
      <c r="R23" s="167" t="s">
        <v>224</v>
      </c>
      <c r="S23" s="186"/>
      <c r="T23" s="186"/>
      <c r="U23" s="186"/>
      <c r="V23" s="186"/>
      <c r="W23" s="186"/>
      <c r="X23" s="186"/>
      <c r="Y23" s="187"/>
    </row>
    <row r="24" s="150" customFormat="true" ht="16.5" hidden="false" customHeight="false" outlineLevel="0" collapsed="false">
      <c r="A24" s="149"/>
      <c r="B24" s="149"/>
      <c r="C24" s="149"/>
      <c r="D24" s="149"/>
      <c r="E24" s="149"/>
      <c r="F24" s="188"/>
      <c r="G24" s="189" t="n">
        <v>954617</v>
      </c>
      <c r="H24" s="190" t="n">
        <v>6473779</v>
      </c>
      <c r="K24" s="190" t="n">
        <v>954667.444948929</v>
      </c>
      <c r="L24" s="190" t="n">
        <v>6473764.19364925</v>
      </c>
      <c r="M24" s="190" t="n">
        <v>954787.672705357</v>
      </c>
      <c r="N24" s="190" t="n">
        <v>6473720.24127758</v>
      </c>
      <c r="R24" s="167" t="s">
        <v>225</v>
      </c>
      <c r="S24" s="186"/>
      <c r="T24" s="186"/>
      <c r="U24" s="186"/>
      <c r="V24" s="186"/>
      <c r="W24" s="186"/>
      <c r="X24" s="186"/>
      <c r="Y24" s="187"/>
    </row>
    <row r="25" s="150" customFormat="true" ht="16.5" hidden="false" customHeight="false" outlineLevel="0" collapsed="false">
      <c r="A25" s="148" t="s">
        <v>226</v>
      </c>
      <c r="B25" s="148"/>
      <c r="C25" s="148"/>
      <c r="D25" s="149"/>
      <c r="E25" s="149"/>
      <c r="F25" s="188"/>
      <c r="R25" s="191" t="s">
        <v>227</v>
      </c>
      <c r="S25" s="186"/>
      <c r="T25" s="186"/>
      <c r="U25" s="186"/>
      <c r="V25" s="186"/>
      <c r="W25" s="186"/>
      <c r="X25" s="186"/>
      <c r="Y25" s="187"/>
    </row>
    <row r="26" customFormat="false" ht="12.75" hidden="false" customHeight="false" outlineLevel="0" collapsed="false">
      <c r="K26" s="150"/>
      <c r="L26" s="150"/>
      <c r="R26" s="191" t="s">
        <v>228</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29</v>
      </c>
      <c r="S27" s="186"/>
      <c r="T27" s="186"/>
      <c r="U27" s="186"/>
      <c r="V27" s="186"/>
      <c r="W27" s="186"/>
      <c r="X27" s="186"/>
      <c r="Y27" s="187"/>
    </row>
    <row r="28" customFormat="false" ht="13.5" hidden="false" customHeight="false" outlineLevel="0" collapsed="false">
      <c r="A28" s="162" t="s">
        <v>4</v>
      </c>
      <c r="B28" s="163" t="s">
        <v>230</v>
      </c>
      <c r="C28" s="163"/>
      <c r="D28" s="163"/>
      <c r="E28" s="193"/>
      <c r="H28" s="146"/>
      <c r="I28" s="146"/>
      <c r="R28" s="194" t="s">
        <v>231</v>
      </c>
      <c r="S28" s="195"/>
      <c r="T28" s="195"/>
      <c r="U28" s="195"/>
      <c r="V28" s="195"/>
      <c r="W28" s="195"/>
      <c r="X28" s="196"/>
      <c r="Y28" s="197"/>
    </row>
    <row r="29" customFormat="false" ht="13.5" hidden="false" customHeight="true" outlineLevel="0" collapsed="false">
      <c r="A29" s="169" t="s">
        <v>5</v>
      </c>
      <c r="B29" s="160" t="s">
        <v>56</v>
      </c>
      <c r="C29" s="160"/>
      <c r="D29" s="160"/>
      <c r="E29" s="198"/>
      <c r="H29" s="146"/>
      <c r="I29" s="146"/>
    </row>
    <row r="30" customFormat="false" ht="13.5" hidden="false" customHeight="true" outlineLevel="0" collapsed="false">
      <c r="A30" s="169" t="s">
        <v>6</v>
      </c>
      <c r="B30" s="160" t="s">
        <v>232</v>
      </c>
      <c r="C30" s="160"/>
      <c r="D30" s="160"/>
      <c r="E30" s="198"/>
      <c r="H30" s="146"/>
      <c r="J30" s="149"/>
      <c r="K30" s="149"/>
      <c r="L30" s="149"/>
      <c r="M30" s="149"/>
      <c r="N30" s="149"/>
      <c r="O30" s="149"/>
      <c r="P30" s="149"/>
    </row>
    <row r="31" customFormat="false" ht="13.5" hidden="false" customHeight="true" outlineLevel="0" collapsed="false">
      <c r="A31" s="169" t="s">
        <v>7</v>
      </c>
      <c r="B31" s="160" t="s">
        <v>233</v>
      </c>
      <c r="C31" s="160"/>
      <c r="D31" s="160"/>
      <c r="E31" s="198"/>
      <c r="H31" s="146"/>
      <c r="I31" s="199"/>
      <c r="J31" s="200"/>
      <c r="K31" s="150"/>
      <c r="L31" s="150"/>
      <c r="M31" s="150"/>
      <c r="V31" s="145"/>
      <c r="W31" s="145"/>
    </row>
    <row r="32" customFormat="false" ht="16.5" hidden="false" customHeight="false" outlineLevel="0" collapsed="false">
      <c r="A32" s="169" t="s">
        <v>234</v>
      </c>
      <c r="B32" s="159" t="s">
        <v>235</v>
      </c>
      <c r="C32" s="160"/>
      <c r="D32" s="160"/>
      <c r="E32" s="198"/>
      <c r="G32" s="148" t="s">
        <v>236</v>
      </c>
      <c r="H32" s="148"/>
      <c r="I32" s="148"/>
      <c r="J32" s="148"/>
      <c r="V32" s="145"/>
      <c r="W32" s="145"/>
    </row>
    <row r="33" customFormat="false" ht="12.75" hidden="false" customHeight="false" outlineLevel="0" collapsed="false">
      <c r="A33" s="173" t="s">
        <v>38</v>
      </c>
      <c r="B33" s="201" t="s">
        <v>237</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38</v>
      </c>
      <c r="I35" s="204" t="s">
        <v>239</v>
      </c>
      <c r="J35" s="205"/>
      <c r="U35" s="147"/>
    </row>
    <row r="36" customFormat="false" ht="12.75" hidden="false" customHeight="false" outlineLevel="0" collapsed="false">
      <c r="F36" s="145"/>
      <c r="G36" s="145"/>
      <c r="H36" s="203" t="s">
        <v>240</v>
      </c>
      <c r="I36" s="206" t="s">
        <v>241</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4</v>
      </c>
      <c r="F38" s="61" t="s">
        <v>17</v>
      </c>
      <c r="G38" s="61" t="s">
        <v>79</v>
      </c>
      <c r="H38" s="212" t="s">
        <v>238</v>
      </c>
      <c r="I38" s="212" t="s">
        <v>240</v>
      </c>
      <c r="R38" s="208"/>
      <c r="S38" s="208"/>
      <c r="T38" s="147"/>
      <c r="U38" s="147"/>
    </row>
    <row r="39" customFormat="false" ht="14.25" hidden="false" customHeight="false" outlineLevel="0" collapsed="false">
      <c r="A39" s="213" t="n">
        <f aca="false">B23</f>
        <v>6592020</v>
      </c>
      <c r="B39" s="213" t="str">
        <f aca="false">C23</f>
        <v>MERLET</v>
      </c>
      <c r="C39" s="214" t="str">
        <f aca="false">D23</f>
        <v>MERLET A ST-ALBAN-DES-VILLARDS 3</v>
      </c>
      <c r="D39" s="215" t="s">
        <v>15</v>
      </c>
      <c r="E39" s="185" t="n">
        <v>4.6</v>
      </c>
      <c r="F39" s="216" t="s">
        <v>242</v>
      </c>
      <c r="G39" s="217" t="s">
        <v>42</v>
      </c>
      <c r="H39" s="218" t="n">
        <v>4</v>
      </c>
      <c r="I39" s="218" t="s">
        <v>114</v>
      </c>
      <c r="R39" s="208"/>
      <c r="S39" s="208"/>
      <c r="T39" s="147"/>
      <c r="U39" s="147"/>
    </row>
    <row r="40" customFormat="false" ht="14.25" hidden="false" customHeight="false" outlineLevel="0" collapsed="false">
      <c r="A40" s="61" t="s">
        <v>243</v>
      </c>
      <c r="B40" s="62"/>
      <c r="C40" s="62"/>
      <c r="D40" s="63"/>
      <c r="E40" s="62"/>
      <c r="F40" s="216" t="s">
        <v>244</v>
      </c>
      <c r="G40" s="217" t="s">
        <v>117</v>
      </c>
      <c r="H40" s="218"/>
      <c r="I40" s="218"/>
      <c r="R40" s="208"/>
      <c r="S40" s="208"/>
      <c r="T40" s="147"/>
      <c r="U40" s="147"/>
    </row>
    <row r="41" customFormat="false" ht="14.25" hidden="false" customHeight="false" outlineLevel="0" collapsed="false">
      <c r="A41" s="67"/>
      <c r="B41" s="67"/>
      <c r="C41" s="67"/>
      <c r="D41" s="67"/>
      <c r="E41" s="67"/>
      <c r="F41" s="216" t="s">
        <v>245</v>
      </c>
      <c r="G41" s="217" t="s">
        <v>120</v>
      </c>
      <c r="H41" s="218"/>
      <c r="I41" s="218"/>
      <c r="R41" s="208"/>
      <c r="S41" s="208"/>
      <c r="T41" s="147"/>
      <c r="U41" s="147"/>
    </row>
    <row r="42" customFormat="false" ht="14.25" hidden="false" customHeight="false" outlineLevel="0" collapsed="false">
      <c r="A42" s="62"/>
      <c r="B42" s="62"/>
      <c r="C42" s="62"/>
      <c r="D42" s="63"/>
      <c r="E42" s="62"/>
      <c r="F42" s="216" t="s">
        <v>246</v>
      </c>
      <c r="G42" s="217" t="s">
        <v>123</v>
      </c>
      <c r="H42" s="218"/>
      <c r="I42" s="218"/>
      <c r="R42" s="208"/>
      <c r="S42" s="208"/>
      <c r="T42" s="147"/>
      <c r="U42" s="147"/>
    </row>
    <row r="43" customFormat="false" ht="14.25" hidden="false" customHeight="false" outlineLevel="0" collapsed="false">
      <c r="A43" s="62"/>
      <c r="B43" s="62"/>
      <c r="C43" s="62"/>
      <c r="D43" s="63"/>
      <c r="E43" s="62"/>
      <c r="F43" s="216" t="s">
        <v>247</v>
      </c>
      <c r="G43" s="217" t="s">
        <v>54</v>
      </c>
      <c r="H43" s="218" t="n">
        <v>34</v>
      </c>
      <c r="I43" s="218" t="s">
        <v>126</v>
      </c>
      <c r="O43" s="150"/>
      <c r="P43" s="150"/>
      <c r="Q43" s="150"/>
      <c r="R43" s="150"/>
      <c r="S43" s="150"/>
      <c r="T43" s="147"/>
      <c r="U43" s="147"/>
    </row>
    <row r="44" customFormat="false" ht="14.25" hidden="false" customHeight="false" outlineLevel="0" collapsed="false">
      <c r="A44" s="62"/>
      <c r="B44" s="62"/>
      <c r="C44" s="62"/>
      <c r="D44" s="63"/>
      <c r="E44" s="62"/>
      <c r="F44" s="216" t="s">
        <v>248</v>
      </c>
      <c r="G44" s="217" t="s">
        <v>58</v>
      </c>
      <c r="H44" s="218" t="n">
        <v>20</v>
      </c>
      <c r="I44" s="218" t="s">
        <v>126</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49</v>
      </c>
      <c r="G45" s="217" t="s">
        <v>48</v>
      </c>
      <c r="H45" s="218" t="n">
        <v>1</v>
      </c>
      <c r="I45" s="218" t="s">
        <v>114</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0</v>
      </c>
      <c r="G46" s="217" t="s">
        <v>133</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1</v>
      </c>
      <c r="G47" s="217" t="s">
        <v>136</v>
      </c>
      <c r="H47" s="218"/>
      <c r="I47" s="218"/>
    </row>
    <row r="48" s="150" customFormat="true" ht="14.25" hidden="false" customHeight="false" outlineLevel="0" collapsed="false">
      <c r="A48" s="62"/>
      <c r="B48" s="62"/>
      <c r="C48" s="62"/>
      <c r="D48" s="63"/>
      <c r="E48" s="62"/>
      <c r="F48" s="216" t="s">
        <v>252</v>
      </c>
      <c r="G48" s="217" t="s">
        <v>50</v>
      </c>
      <c r="H48" s="218" t="n">
        <v>1</v>
      </c>
      <c r="I48" s="218" t="s">
        <v>114</v>
      </c>
      <c r="O48" s="145"/>
      <c r="P48" s="145"/>
      <c r="Q48" s="145"/>
      <c r="R48" s="208"/>
      <c r="S48" s="208"/>
    </row>
    <row r="49" s="150" customFormat="true" ht="14.25" hidden="false" customHeight="false" outlineLevel="0" collapsed="false">
      <c r="A49" s="62"/>
      <c r="B49" s="62"/>
      <c r="C49" s="62"/>
      <c r="D49" s="63"/>
      <c r="E49" s="62"/>
      <c r="F49" s="216" t="s">
        <v>253</v>
      </c>
      <c r="G49" s="217" t="s">
        <v>140</v>
      </c>
      <c r="H49" s="218"/>
      <c r="I49" s="218"/>
      <c r="M49" s="145"/>
      <c r="N49" s="145"/>
      <c r="O49" s="145"/>
      <c r="P49" s="145"/>
      <c r="Q49" s="145"/>
      <c r="R49" s="208"/>
      <c r="S49" s="208"/>
    </row>
    <row r="50" s="150" customFormat="true" ht="14.25" hidden="false" customHeight="false" outlineLevel="0" collapsed="false">
      <c r="A50" s="62"/>
      <c r="B50" s="62"/>
      <c r="C50" s="62"/>
      <c r="D50" s="63"/>
      <c r="E50" s="62"/>
      <c r="F50" s="216" t="s">
        <v>254</v>
      </c>
      <c r="G50" s="217" t="s">
        <v>62</v>
      </c>
      <c r="H50" s="218" t="n">
        <v>40</v>
      </c>
      <c r="I50" s="218" t="s">
        <v>126</v>
      </c>
      <c r="M50" s="145"/>
      <c r="N50" s="145"/>
      <c r="O50" s="145"/>
      <c r="P50" s="145"/>
      <c r="Q50" s="145"/>
      <c r="R50" s="208"/>
      <c r="S50" s="208"/>
    </row>
    <row r="51" s="150" customFormat="true" ht="16.5" hidden="false" customHeight="false" outlineLevel="0" collapsed="false">
      <c r="A51" s="149"/>
      <c r="B51" s="149"/>
      <c r="C51" s="149"/>
      <c r="D51" s="149"/>
      <c r="E51" s="149"/>
      <c r="F51" s="219" t="s">
        <v>255</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6</v>
      </c>
      <c r="C55" s="163"/>
      <c r="D55" s="163"/>
      <c r="E55" s="163"/>
      <c r="F55" s="193"/>
      <c r="G55" s="157"/>
      <c r="J55" s="147"/>
      <c r="T55" s="208"/>
      <c r="U55" s="208"/>
    </row>
    <row r="56" customFormat="false" ht="12.75" hidden="false" customHeight="false" outlineLevel="0" collapsed="false">
      <c r="A56" s="169" t="s">
        <v>19</v>
      </c>
      <c r="B56" s="160" t="s">
        <v>256</v>
      </c>
      <c r="C56" s="160"/>
      <c r="D56" s="160"/>
      <c r="E56" s="160"/>
      <c r="F56" s="198"/>
      <c r="G56" s="157"/>
      <c r="H56" s="159" t="s">
        <v>16</v>
      </c>
      <c r="J56" s="147"/>
      <c r="T56" s="208"/>
      <c r="U56" s="208"/>
    </row>
    <row r="57" customFormat="false" ht="12.75" hidden="false" customHeight="false" outlineLevel="0" collapsed="false">
      <c r="A57" s="169" t="s">
        <v>257</v>
      </c>
      <c r="B57" s="160" t="s">
        <v>258</v>
      </c>
      <c r="C57" s="160"/>
      <c r="D57" s="160"/>
      <c r="E57" s="160"/>
      <c r="F57" s="198"/>
      <c r="G57" s="157"/>
      <c r="H57" s="225" t="s">
        <v>78</v>
      </c>
      <c r="I57" s="225" t="s">
        <v>79</v>
      </c>
      <c r="J57" s="225" t="s">
        <v>80</v>
      </c>
      <c r="T57" s="208"/>
      <c r="U57" s="208"/>
    </row>
    <row r="58" customFormat="false" ht="12.75" hidden="false" customHeight="false" outlineLevel="0" collapsed="false">
      <c r="A58" s="169" t="s">
        <v>23</v>
      </c>
      <c r="B58" s="160" t="s">
        <v>24</v>
      </c>
      <c r="C58" s="160"/>
      <c r="D58" s="160"/>
      <c r="E58" s="160"/>
      <c r="F58" s="198"/>
      <c r="G58" s="157"/>
      <c r="H58" s="226" t="s">
        <v>82</v>
      </c>
      <c r="I58" s="226" t="s">
        <v>51</v>
      </c>
      <c r="J58" s="226" t="s">
        <v>83</v>
      </c>
      <c r="T58" s="208"/>
      <c r="U58" s="208"/>
    </row>
    <row r="59" customFormat="false" ht="12.75" hidden="false" customHeight="false" outlineLevel="0" collapsed="false">
      <c r="A59" s="169" t="s">
        <v>26</v>
      </c>
      <c r="B59" s="160" t="s">
        <v>27</v>
      </c>
      <c r="C59" s="160"/>
      <c r="D59" s="160"/>
      <c r="E59" s="160"/>
      <c r="F59" s="198"/>
      <c r="G59" s="157"/>
      <c r="H59" s="227" t="s">
        <v>85</v>
      </c>
      <c r="I59" s="227" t="s">
        <v>70</v>
      </c>
      <c r="J59" s="227" t="s">
        <v>86</v>
      </c>
      <c r="T59" s="208"/>
      <c r="U59" s="208"/>
    </row>
    <row r="60" customFormat="false" ht="12.75" hidden="false" customHeight="false" outlineLevel="0" collapsed="false">
      <c r="A60" s="169" t="s">
        <v>29</v>
      </c>
      <c r="B60" s="160" t="s">
        <v>30</v>
      </c>
      <c r="C60" s="160"/>
      <c r="D60" s="160"/>
      <c r="E60" s="160"/>
      <c r="F60" s="198"/>
      <c r="G60" s="157"/>
      <c r="H60" s="227" t="s">
        <v>89</v>
      </c>
      <c r="I60" s="227" t="s">
        <v>46</v>
      </c>
      <c r="J60" s="227" t="s">
        <v>90</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3</v>
      </c>
      <c r="I61" s="229" t="s">
        <v>43</v>
      </c>
      <c r="J61" s="229" t="s">
        <v>94</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59</v>
      </c>
      <c r="D65" s="232" t="s">
        <v>17</v>
      </c>
      <c r="E65" s="232" t="s">
        <v>19</v>
      </c>
      <c r="F65" s="232" t="s">
        <v>257</v>
      </c>
      <c r="G65" s="232" t="s">
        <v>23</v>
      </c>
      <c r="H65" s="232" t="s">
        <v>260</v>
      </c>
      <c r="I65" s="232" t="s">
        <v>29</v>
      </c>
      <c r="J65" s="232" t="s">
        <v>32</v>
      </c>
      <c r="K65" s="232" t="s">
        <v>35</v>
      </c>
      <c r="T65" s="208"/>
      <c r="U65" s="208"/>
    </row>
    <row r="66" customFormat="false" ht="14.25" hidden="false" customHeight="false" outlineLevel="0" collapsed="false">
      <c r="A66" s="233" t="n">
        <f aca="false">A39</f>
        <v>6592020</v>
      </c>
      <c r="B66" s="234" t="str">
        <f aca="false">D39</f>
        <v>13/02/2018</v>
      </c>
      <c r="C66" s="235" t="s">
        <v>41</v>
      </c>
      <c r="D66" s="236" t="s">
        <v>42</v>
      </c>
      <c r="E66" s="236" t="s">
        <v>43</v>
      </c>
      <c r="F66" s="237" t="s">
        <v>44</v>
      </c>
      <c r="G66" s="218" t="n">
        <v>10</v>
      </c>
      <c r="H66" s="218"/>
      <c r="I66" s="218" t="n">
        <v>0</v>
      </c>
      <c r="J66" s="218"/>
      <c r="K66" s="218" t="n">
        <v>0</v>
      </c>
      <c r="T66" s="208"/>
      <c r="U66" s="208"/>
    </row>
    <row r="67" customFormat="false" ht="14.25" hidden="false" customHeight="false" outlineLevel="0" collapsed="false">
      <c r="A67" s="238" t="n">
        <f aca="false">+A$66</f>
        <v>6592020</v>
      </c>
      <c r="B67" s="239" t="str">
        <f aca="false">+B$66</f>
        <v>13/02/2018</v>
      </c>
      <c r="C67" s="235" t="s">
        <v>45</v>
      </c>
      <c r="D67" s="237" t="s">
        <v>42</v>
      </c>
      <c r="E67" s="237" t="s">
        <v>46</v>
      </c>
      <c r="F67" s="237" t="s">
        <v>44</v>
      </c>
      <c r="G67" s="218" t="n">
        <v>20</v>
      </c>
      <c r="H67" s="218"/>
      <c r="I67" s="218" t="n">
        <v>0</v>
      </c>
      <c r="J67" s="218"/>
      <c r="K67" s="218" t="n">
        <v>0</v>
      </c>
      <c r="T67" s="208"/>
      <c r="U67" s="208"/>
    </row>
    <row r="68" customFormat="false" ht="14.25" hidden="false" customHeight="false" outlineLevel="0" collapsed="false">
      <c r="A68" s="238" t="n">
        <f aca="false">+A$66</f>
        <v>6592020</v>
      </c>
      <c r="B68" s="239" t="str">
        <f aca="false">+B$66</f>
        <v>13/02/2018</v>
      </c>
      <c r="C68" s="235" t="s">
        <v>47</v>
      </c>
      <c r="D68" s="237" t="s">
        <v>48</v>
      </c>
      <c r="E68" s="237" t="s">
        <v>46</v>
      </c>
      <c r="F68" s="237" t="s">
        <v>44</v>
      </c>
      <c r="G68" s="218" t="n">
        <v>30</v>
      </c>
      <c r="H68" s="218"/>
      <c r="I68" s="218" t="n">
        <v>0</v>
      </c>
      <c r="J68" s="218"/>
      <c r="K68" s="218" t="n">
        <v>0</v>
      </c>
      <c r="T68" s="208"/>
      <c r="U68" s="208"/>
    </row>
    <row r="69" customFormat="false" ht="14.25" hidden="false" customHeight="false" outlineLevel="0" collapsed="false">
      <c r="A69" s="238" t="n">
        <f aca="false">+A$66</f>
        <v>6592020</v>
      </c>
      <c r="B69" s="239" t="str">
        <f aca="false">+B$66</f>
        <v>13/02/2018</v>
      </c>
      <c r="C69" s="235" t="s">
        <v>49</v>
      </c>
      <c r="D69" s="237" t="s">
        <v>50</v>
      </c>
      <c r="E69" s="237" t="s">
        <v>51</v>
      </c>
      <c r="F69" s="237" t="s">
        <v>44</v>
      </c>
      <c r="G69" s="218" t="n">
        <v>30</v>
      </c>
      <c r="H69" s="218"/>
      <c r="I69" s="218" t="n">
        <v>0</v>
      </c>
      <c r="J69" s="218"/>
      <c r="K69" s="218" t="n">
        <v>0</v>
      </c>
      <c r="T69" s="208"/>
      <c r="U69" s="208"/>
    </row>
    <row r="70" customFormat="false" ht="14.25" hidden="false" customHeight="false" outlineLevel="0" collapsed="false">
      <c r="A70" s="238" t="n">
        <f aca="false">+A$66</f>
        <v>6592020</v>
      </c>
      <c r="B70" s="239" t="str">
        <f aca="false">+B$66</f>
        <v>13/02/2018</v>
      </c>
      <c r="C70" s="235" t="s">
        <v>53</v>
      </c>
      <c r="D70" s="237" t="s">
        <v>54</v>
      </c>
      <c r="E70" s="237" t="s">
        <v>43</v>
      </c>
      <c r="F70" s="237" t="s">
        <v>55</v>
      </c>
      <c r="G70" s="218" t="n">
        <v>25</v>
      </c>
      <c r="H70" s="218"/>
      <c r="I70" s="218" t="n">
        <v>0</v>
      </c>
      <c r="J70" s="218"/>
      <c r="K70" s="218" t="n">
        <v>0</v>
      </c>
      <c r="T70" s="208"/>
      <c r="U70" s="208"/>
    </row>
    <row r="71" customFormat="false" ht="14.25" hidden="false" customHeight="false" outlineLevel="0" collapsed="false">
      <c r="A71" s="238" t="n">
        <f aca="false">+A$66</f>
        <v>6592020</v>
      </c>
      <c r="B71" s="239" t="str">
        <f aca="false">+B$66</f>
        <v>13/02/2018</v>
      </c>
      <c r="C71" s="235" t="s">
        <v>57</v>
      </c>
      <c r="D71" s="237" t="s">
        <v>58</v>
      </c>
      <c r="E71" s="237" t="s">
        <v>43</v>
      </c>
      <c r="F71" s="237" t="s">
        <v>55</v>
      </c>
      <c r="G71" s="218" t="n">
        <v>30</v>
      </c>
      <c r="H71" s="218"/>
      <c r="I71" s="218" t="n">
        <v>0</v>
      </c>
      <c r="J71" s="218"/>
      <c r="K71" s="218" t="n">
        <v>0</v>
      </c>
      <c r="T71" s="208"/>
      <c r="U71" s="208"/>
    </row>
    <row r="72" customFormat="false" ht="14.25" hidden="false" customHeight="false" outlineLevel="0" collapsed="false">
      <c r="A72" s="238" t="n">
        <f aca="false">+A$66</f>
        <v>6592020</v>
      </c>
      <c r="B72" s="239" t="str">
        <f aca="false">+B$66</f>
        <v>13/02/2018</v>
      </c>
      <c r="C72" s="235" t="s">
        <v>61</v>
      </c>
      <c r="D72" s="237" t="s">
        <v>62</v>
      </c>
      <c r="E72" s="237" t="s">
        <v>43</v>
      </c>
      <c r="F72" s="237" t="s">
        <v>55</v>
      </c>
      <c r="G72" s="218" t="n">
        <v>6</v>
      </c>
      <c r="H72" s="218"/>
      <c r="I72" s="218" t="n">
        <v>0</v>
      </c>
      <c r="J72" s="218"/>
      <c r="K72" s="218" t="n">
        <v>0</v>
      </c>
      <c r="T72" s="208"/>
      <c r="U72" s="208"/>
    </row>
    <row r="73" customFormat="false" ht="14.25" hidden="false" customHeight="false" outlineLevel="0" collapsed="false">
      <c r="A73" s="238" t="n">
        <f aca="false">+A$66</f>
        <v>6592020</v>
      </c>
      <c r="B73" s="239" t="str">
        <f aca="false">+B$66</f>
        <v>13/02/2018</v>
      </c>
      <c r="C73" s="235" t="s">
        <v>64</v>
      </c>
      <c r="D73" s="237" t="s">
        <v>62</v>
      </c>
      <c r="E73" s="237" t="s">
        <v>46</v>
      </c>
      <c r="F73" s="237" t="s">
        <v>55</v>
      </c>
      <c r="G73" s="218" t="n">
        <v>12</v>
      </c>
      <c r="H73" s="218"/>
      <c r="I73" s="218" t="n">
        <v>0</v>
      </c>
      <c r="J73" s="218"/>
      <c r="K73" s="218" t="n">
        <v>0</v>
      </c>
      <c r="T73" s="208"/>
      <c r="U73" s="208"/>
    </row>
    <row r="74" customFormat="false" ht="14.25" hidden="false" customHeight="false" outlineLevel="0" collapsed="false">
      <c r="A74" s="238" t="n">
        <f aca="false">+A$66</f>
        <v>6592020</v>
      </c>
      <c r="B74" s="239" t="str">
        <f aca="false">+B$66</f>
        <v>13/02/2018</v>
      </c>
      <c r="C74" s="235" t="s">
        <v>66</v>
      </c>
      <c r="D74" s="237" t="s">
        <v>54</v>
      </c>
      <c r="E74" s="237" t="s">
        <v>46</v>
      </c>
      <c r="F74" s="237" t="s">
        <v>67</v>
      </c>
      <c r="G74" s="218" t="n">
        <v>20</v>
      </c>
      <c r="H74" s="218"/>
      <c r="I74" s="218" t="n">
        <v>0</v>
      </c>
      <c r="J74" s="218"/>
      <c r="K74" s="218" t="n">
        <v>0</v>
      </c>
      <c r="T74" s="208"/>
      <c r="U74" s="208"/>
    </row>
    <row r="75" customFormat="false" ht="14.25" hidden="false" customHeight="false" outlineLevel="0" collapsed="false">
      <c r="A75" s="238" t="n">
        <f aca="false">+A$66</f>
        <v>6592020</v>
      </c>
      <c r="B75" s="239" t="str">
        <f aca="false">+B$66</f>
        <v>13/02/2018</v>
      </c>
      <c r="C75" s="235" t="s">
        <v>69</v>
      </c>
      <c r="D75" s="237" t="s">
        <v>54</v>
      </c>
      <c r="E75" s="237" t="s">
        <v>70</v>
      </c>
      <c r="F75" s="237" t="s">
        <v>67</v>
      </c>
      <c r="G75" s="218" t="n">
        <v>10</v>
      </c>
      <c r="H75" s="218"/>
      <c r="I75" s="218" t="n">
        <v>0</v>
      </c>
      <c r="J75" s="218"/>
      <c r="K75" s="218" t="n">
        <v>0</v>
      </c>
      <c r="T75" s="208"/>
      <c r="U75" s="208"/>
    </row>
    <row r="76" customFormat="false" ht="14.25" hidden="false" customHeight="false" outlineLevel="0" collapsed="false">
      <c r="A76" s="238" t="n">
        <f aca="false">+A$66</f>
        <v>6592020</v>
      </c>
      <c r="B76" s="239" t="str">
        <f aca="false">+B$66</f>
        <v>13/02/2018</v>
      </c>
      <c r="C76" s="235" t="s">
        <v>72</v>
      </c>
      <c r="D76" s="237" t="s">
        <v>58</v>
      </c>
      <c r="E76" s="237" t="s">
        <v>46</v>
      </c>
      <c r="F76" s="237" t="s">
        <v>67</v>
      </c>
      <c r="G76" s="218" t="n">
        <v>25</v>
      </c>
      <c r="H76" s="218"/>
      <c r="I76" s="218" t="n">
        <v>0</v>
      </c>
      <c r="J76" s="218"/>
      <c r="K76" s="218" t="n">
        <v>0</v>
      </c>
      <c r="T76" s="208"/>
      <c r="U76" s="208"/>
    </row>
    <row r="77" customFormat="false" ht="14.25" hidden="false" customHeight="false" outlineLevel="0" collapsed="false">
      <c r="A77" s="238" t="n">
        <f aca="false">+A$66</f>
        <v>6592020</v>
      </c>
      <c r="B77" s="239" t="str">
        <f aca="false">+B$66</f>
        <v>13/02/2018</v>
      </c>
      <c r="C77" s="235" t="s">
        <v>74</v>
      </c>
      <c r="D77" s="237" t="s">
        <v>62</v>
      </c>
      <c r="E77" s="237" t="s">
        <v>70</v>
      </c>
      <c r="F77" s="237" t="s">
        <v>67</v>
      </c>
      <c r="G77" s="218" t="n">
        <v>5</v>
      </c>
      <c r="H77" s="218"/>
      <c r="I77" s="218" t="n">
        <v>0</v>
      </c>
      <c r="J77" s="218"/>
      <c r="K77" s="218" t="n">
        <v>0</v>
      </c>
      <c r="T77" s="208"/>
      <c r="U77" s="208"/>
    </row>
    <row r="78" customFormat="false" ht="16.5" hidden="false" customHeight="false" outlineLevel="0" collapsed="false">
      <c r="A78" s="149"/>
      <c r="T78" s="208"/>
      <c r="U78" s="208"/>
    </row>
    <row r="79" customFormat="false" ht="16.5" hidden="false" customHeight="false" outlineLevel="0" collapsed="false">
      <c r="A79" s="148" t="s">
        <v>261</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2</v>
      </c>
      <c r="B82" s="163" t="s">
        <v>263</v>
      </c>
      <c r="C82" s="240"/>
      <c r="D82" s="193"/>
      <c r="E82" s="155"/>
      <c r="F82" s="150"/>
      <c r="G82" s="161"/>
      <c r="H82" s="150"/>
      <c r="I82" s="150"/>
      <c r="T82" s="208"/>
      <c r="U82" s="208"/>
    </row>
    <row r="83" customFormat="false" ht="12.75" hidden="false" customHeight="false" outlineLevel="0" collapsed="false">
      <c r="A83" s="169" t="s">
        <v>264</v>
      </c>
      <c r="B83" s="159" t="s">
        <v>265</v>
      </c>
      <c r="C83" s="241"/>
      <c r="D83" s="198"/>
      <c r="E83" s="155"/>
      <c r="F83" s="147"/>
      <c r="G83" s="161"/>
      <c r="H83" s="150"/>
      <c r="I83" s="150"/>
      <c r="T83" s="208"/>
      <c r="U83" s="208"/>
    </row>
    <row r="84" customFormat="false" ht="12.75" hidden="false" customHeight="false" outlineLevel="0" collapsed="false">
      <c r="A84" s="173" t="s">
        <v>257</v>
      </c>
      <c r="B84" s="174" t="s">
        <v>266</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67</v>
      </c>
      <c r="F86" s="242"/>
      <c r="G86" s="242"/>
      <c r="H86" s="243" t="s">
        <v>268</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2</v>
      </c>
      <c r="D87" s="244" t="s">
        <v>264</v>
      </c>
      <c r="E87" s="61" t="s">
        <v>269</v>
      </c>
      <c r="F87" s="61" t="s">
        <v>270</v>
      </c>
      <c r="G87" s="61" t="s">
        <v>271</v>
      </c>
      <c r="H87" s="245" t="s">
        <v>272</v>
      </c>
      <c r="I87" s="61" t="s">
        <v>273</v>
      </c>
      <c r="J87" s="61" t="s">
        <v>274</v>
      </c>
      <c r="K87" s="61" t="s">
        <v>275</v>
      </c>
      <c r="L87" s="61" t="s">
        <v>276</v>
      </c>
      <c r="M87" s="61" t="s">
        <v>277</v>
      </c>
      <c r="N87" s="61" t="s">
        <v>278</v>
      </c>
      <c r="O87" s="61" t="s">
        <v>279</v>
      </c>
      <c r="P87" s="61" t="s">
        <v>280</v>
      </c>
      <c r="Q87" s="61" t="s">
        <v>281</v>
      </c>
      <c r="R87" s="61" t="s">
        <v>282</v>
      </c>
      <c r="S87" s="61" t="s">
        <v>283</v>
      </c>
      <c r="T87" s="208"/>
      <c r="U87" s="208"/>
    </row>
    <row r="88" customFormat="false" ht="14.25" hidden="false" customHeight="false" outlineLevel="0" collapsed="false">
      <c r="A88" s="213" t="n">
        <f aca="false">A66</f>
        <v>6592020</v>
      </c>
      <c r="B88" s="246" t="str">
        <f aca="false">B66</f>
        <v>13/02/2018</v>
      </c>
      <c r="C88" s="218" t="s">
        <v>284</v>
      </c>
      <c r="D88" s="218" t="n">
        <v>170</v>
      </c>
      <c r="E88" s="218"/>
      <c r="F88" s="218"/>
      <c r="G88" s="218" t="n">
        <v>1</v>
      </c>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592020</v>
      </c>
      <c r="B89" s="239" t="str">
        <f aca="false">+B$88</f>
        <v>13/02/2018</v>
      </c>
      <c r="C89" s="218" t="s">
        <v>285</v>
      </c>
      <c r="D89" s="218" t="n">
        <v>69</v>
      </c>
      <c r="E89" s="218" t="n">
        <v>4</v>
      </c>
      <c r="F89" s="218" t="n">
        <v>298</v>
      </c>
      <c r="G89" s="218" t="n">
        <v>36</v>
      </c>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592020</v>
      </c>
      <c r="B90" s="239" t="str">
        <f aca="false">+B$88</f>
        <v>13/02/2018</v>
      </c>
      <c r="C90" s="218" t="s">
        <v>286</v>
      </c>
      <c r="D90" s="218" t="n">
        <v>46</v>
      </c>
      <c r="E90" s="218" t="n">
        <v>233</v>
      </c>
      <c r="F90" s="218" t="n">
        <v>265</v>
      </c>
      <c r="G90" s="218" t="n">
        <v>23</v>
      </c>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592020</v>
      </c>
      <c r="B91" s="239" t="str">
        <f aca="false">+B$88</f>
        <v>13/02/2018</v>
      </c>
      <c r="C91" s="218" t="s">
        <v>287</v>
      </c>
      <c r="D91" s="218" t="n">
        <v>127</v>
      </c>
      <c r="E91" s="218"/>
      <c r="F91" s="218" t="n">
        <v>4</v>
      </c>
      <c r="G91" s="218"/>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592020</v>
      </c>
      <c r="B92" s="239" t="str">
        <f aca="false">+B$88</f>
        <v>13/02/2018</v>
      </c>
      <c r="C92" s="218" t="s">
        <v>288</v>
      </c>
      <c r="D92" s="218" t="n">
        <v>132</v>
      </c>
      <c r="E92" s="218"/>
      <c r="F92" s="218" t="n">
        <v>6</v>
      </c>
      <c r="G92" s="218" t="n">
        <v>1</v>
      </c>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592020</v>
      </c>
      <c r="B93" s="239" t="str">
        <f aca="false">+B$88</f>
        <v>13/02/2018</v>
      </c>
      <c r="C93" s="218" t="s">
        <v>289</v>
      </c>
      <c r="D93" s="218" t="n">
        <v>140</v>
      </c>
      <c r="E93" s="218" t="n">
        <v>2</v>
      </c>
      <c r="F93" s="218" t="n">
        <v>3</v>
      </c>
      <c r="G93" s="218" t="n">
        <v>11</v>
      </c>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592020</v>
      </c>
      <c r="B94" s="239" t="str">
        <f aca="false">+B$88</f>
        <v>13/02/2018</v>
      </c>
      <c r="C94" s="218" t="s">
        <v>290</v>
      </c>
      <c r="D94" s="218" t="n">
        <v>10</v>
      </c>
      <c r="E94" s="218"/>
      <c r="F94" s="218" t="n">
        <v>30</v>
      </c>
      <c r="G94" s="218" t="n">
        <v>8</v>
      </c>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592020</v>
      </c>
      <c r="B95" s="239" t="str">
        <f aca="false">+B$88</f>
        <v>13/02/2018</v>
      </c>
      <c r="C95" s="218" t="s">
        <v>291</v>
      </c>
      <c r="D95" s="218" t="n">
        <v>190</v>
      </c>
      <c r="E95" s="218" t="n">
        <v>1</v>
      </c>
      <c r="F95" s="218" t="n">
        <v>2</v>
      </c>
      <c r="G95" s="218"/>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592020</v>
      </c>
      <c r="B96" s="239" t="str">
        <f aca="false">+B$88</f>
        <v>13/02/2018</v>
      </c>
      <c r="C96" s="218" t="s">
        <v>292</v>
      </c>
      <c r="D96" s="218" t="n">
        <v>286</v>
      </c>
      <c r="E96" s="218"/>
      <c r="F96" s="218"/>
      <c r="G96" s="218" t="n">
        <v>1</v>
      </c>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592020</v>
      </c>
      <c r="B97" s="239" t="str">
        <f aca="false">+B$88</f>
        <v>13/02/2018</v>
      </c>
      <c r="C97" s="218" t="s">
        <v>293</v>
      </c>
      <c r="D97" s="218" t="n">
        <v>276</v>
      </c>
      <c r="E97" s="218" t="n">
        <v>5</v>
      </c>
      <c r="F97" s="218" t="n">
        <v>3</v>
      </c>
      <c r="G97" s="218"/>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592020</v>
      </c>
      <c r="B98" s="239" t="str">
        <f aca="false">+B$88</f>
        <v>13/02/2018</v>
      </c>
      <c r="C98" s="218" t="s">
        <v>294</v>
      </c>
      <c r="D98" s="218" t="n">
        <v>3120</v>
      </c>
      <c r="E98" s="218" t="n">
        <v>2</v>
      </c>
      <c r="F98" s="218" t="n">
        <v>2</v>
      </c>
      <c r="G98" s="218"/>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592020</v>
      </c>
      <c r="B99" s="239" t="str">
        <f aca="false">+B$88</f>
        <v>13/02/2018</v>
      </c>
      <c r="C99" s="218" t="s">
        <v>295</v>
      </c>
      <c r="D99" s="218" t="n">
        <v>3163</v>
      </c>
      <c r="E99" s="218" t="n">
        <v>6</v>
      </c>
      <c r="F99" s="218" t="n">
        <v>8</v>
      </c>
      <c r="G99" s="218" t="n">
        <v>4</v>
      </c>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592020</v>
      </c>
      <c r="B100" s="239" t="str">
        <f aca="false">+B$88</f>
        <v>13/02/2018</v>
      </c>
      <c r="C100" s="218" t="s">
        <v>296</v>
      </c>
      <c r="D100" s="218" t="n">
        <v>339</v>
      </c>
      <c r="E100" s="218" t="n">
        <v>1</v>
      </c>
      <c r="F100" s="218"/>
      <c r="G100" s="218"/>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592020</v>
      </c>
      <c r="B101" s="239" t="str">
        <f aca="false">+B$88</f>
        <v>13/02/2018</v>
      </c>
      <c r="C101" s="218" t="s">
        <v>297</v>
      </c>
      <c r="D101" s="218" t="n">
        <v>209</v>
      </c>
      <c r="E101" s="218"/>
      <c r="F101" s="218" t="n">
        <v>10</v>
      </c>
      <c r="G101" s="218"/>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592020</v>
      </c>
      <c r="B102" s="239" t="str">
        <f aca="false">+B$88</f>
        <v>13/02/2018</v>
      </c>
      <c r="C102" s="218" t="s">
        <v>298</v>
      </c>
      <c r="D102" s="218" t="n">
        <v>183</v>
      </c>
      <c r="E102" s="218" t="n">
        <v>5</v>
      </c>
      <c r="F102" s="218" t="n">
        <v>58</v>
      </c>
      <c r="G102" s="218" t="n">
        <v>32</v>
      </c>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592020</v>
      </c>
      <c r="B103" s="239" t="str">
        <f aca="false">+B$88</f>
        <v>13/02/2018</v>
      </c>
      <c r="C103" s="218" t="s">
        <v>299</v>
      </c>
      <c r="D103" s="218" t="n">
        <v>321</v>
      </c>
      <c r="E103" s="218"/>
      <c r="F103" s="218" t="n">
        <v>2</v>
      </c>
      <c r="G103" s="218"/>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592020</v>
      </c>
      <c r="B104" s="239" t="str">
        <f aca="false">+B$88</f>
        <v>13/02/2018</v>
      </c>
      <c r="C104" s="218" t="s">
        <v>300</v>
      </c>
      <c r="D104" s="218" t="n">
        <v>322</v>
      </c>
      <c r="E104" s="218"/>
      <c r="F104" s="218" t="n">
        <v>1</v>
      </c>
      <c r="G104" s="218"/>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592020</v>
      </c>
      <c r="B105" s="239" t="str">
        <f aca="false">+B$88</f>
        <v>13/02/2018</v>
      </c>
      <c r="C105" s="218" t="s">
        <v>301</v>
      </c>
      <c r="D105" s="218" t="n">
        <v>364</v>
      </c>
      <c r="E105" s="218" t="n">
        <v>129</v>
      </c>
      <c r="F105" s="218" t="n">
        <v>384</v>
      </c>
      <c r="G105" s="218" t="n">
        <v>118</v>
      </c>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592020</v>
      </c>
      <c r="B106" s="239" t="str">
        <f aca="false">+B$88</f>
        <v>13/02/2018</v>
      </c>
      <c r="C106" s="218" t="s">
        <v>302</v>
      </c>
      <c r="D106" s="218" t="n">
        <v>399</v>
      </c>
      <c r="E106" s="218" t="n">
        <v>2</v>
      </c>
      <c r="F106" s="218" t="n">
        <v>8</v>
      </c>
      <c r="G106" s="218" t="n">
        <v>5</v>
      </c>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592020</v>
      </c>
      <c r="B107" s="239" t="str">
        <f aca="false">+B$88</f>
        <v>13/02/2018</v>
      </c>
      <c r="C107" s="218" t="s">
        <v>303</v>
      </c>
      <c r="D107" s="218" t="n">
        <v>421</v>
      </c>
      <c r="E107" s="218"/>
      <c r="F107" s="218" t="n">
        <v>2</v>
      </c>
      <c r="G107" s="218" t="n">
        <v>3</v>
      </c>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592020</v>
      </c>
      <c r="B108" s="239" t="str">
        <f aca="false">+B$88</f>
        <v>13/02/2018</v>
      </c>
      <c r="C108" s="218" t="s">
        <v>304</v>
      </c>
      <c r="D108" s="218" t="n">
        <v>400</v>
      </c>
      <c r="E108" s="218" t="n">
        <v>3</v>
      </c>
      <c r="F108" s="218" t="n">
        <v>5</v>
      </c>
      <c r="G108" s="218" t="n">
        <v>5</v>
      </c>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592020</v>
      </c>
      <c r="B109" s="239" t="str">
        <f aca="false">+B$88</f>
        <v>13/02/2018</v>
      </c>
      <c r="C109" s="218" t="s">
        <v>305</v>
      </c>
      <c r="D109" s="218" t="n">
        <v>404</v>
      </c>
      <c r="E109" s="218"/>
      <c r="F109" s="218" t="n">
        <v>1</v>
      </c>
      <c r="G109" s="218" t="n">
        <v>1</v>
      </c>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592020</v>
      </c>
      <c r="B110" s="239" t="str">
        <f aca="false">+B$88</f>
        <v>13/02/2018</v>
      </c>
      <c r="C110" s="218" t="s">
        <v>306</v>
      </c>
      <c r="D110" s="218" t="n">
        <v>623</v>
      </c>
      <c r="E110" s="218"/>
      <c r="F110" s="218"/>
      <c r="G110" s="218" t="n">
        <v>1</v>
      </c>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592020</v>
      </c>
      <c r="B111" s="239" t="str">
        <f aca="false">+B$88</f>
        <v>13/02/2018</v>
      </c>
      <c r="C111" s="218" t="s">
        <v>307</v>
      </c>
      <c r="D111" s="218" t="n">
        <v>608</v>
      </c>
      <c r="E111" s="218" t="n">
        <v>1</v>
      </c>
      <c r="F111" s="218" t="n">
        <v>5</v>
      </c>
      <c r="G111" s="218" t="n">
        <v>3</v>
      </c>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592020</v>
      </c>
      <c r="B112" s="239" t="str">
        <f aca="false">+B$88</f>
        <v>13/02/2018</v>
      </c>
      <c r="C112" s="218" t="s">
        <v>308</v>
      </c>
      <c r="D112" s="218" t="n">
        <v>807</v>
      </c>
      <c r="E112" s="218" t="n">
        <v>92</v>
      </c>
      <c r="F112" s="218" t="n">
        <v>262</v>
      </c>
      <c r="G112" s="218" t="n">
        <v>48</v>
      </c>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592020</v>
      </c>
      <c r="B113" s="239" t="str">
        <f aca="false">+B$88</f>
        <v>13/02/2018</v>
      </c>
      <c r="C113" s="218" t="s">
        <v>309</v>
      </c>
      <c r="D113" s="218" t="n">
        <v>831</v>
      </c>
      <c r="E113" s="218" t="n">
        <v>3</v>
      </c>
      <c r="F113" s="218" t="n">
        <v>1</v>
      </c>
      <c r="G113" s="218" t="n">
        <v>2</v>
      </c>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592020</v>
      </c>
      <c r="B114" s="239" t="str">
        <f aca="false">+B$88</f>
        <v>13/02/2018</v>
      </c>
      <c r="C114" s="218" t="s">
        <v>310</v>
      </c>
      <c r="D114" s="218" t="n">
        <v>757</v>
      </c>
      <c r="E114" s="218" t="n">
        <v>4</v>
      </c>
      <c r="F114" s="218" t="n">
        <v>13</v>
      </c>
      <c r="G114" s="218" t="n">
        <v>3</v>
      </c>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592020</v>
      </c>
      <c r="B115" s="239" t="str">
        <f aca="false">+B$88</f>
        <v>13/02/2018</v>
      </c>
      <c r="C115" s="218" t="s">
        <v>311</v>
      </c>
      <c r="D115" s="218" t="n">
        <v>783</v>
      </c>
      <c r="E115" s="218" t="n">
        <v>51</v>
      </c>
      <c r="F115" s="218" t="n">
        <v>62</v>
      </c>
      <c r="G115" s="218" t="n">
        <v>7</v>
      </c>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592020</v>
      </c>
      <c r="B116" s="239" t="str">
        <f aca="false">+B$88</f>
        <v>13/02/2018</v>
      </c>
      <c r="C116" s="218" t="s">
        <v>312</v>
      </c>
      <c r="D116" s="218" t="n">
        <v>801</v>
      </c>
      <c r="E116" s="218" t="n">
        <v>68</v>
      </c>
      <c r="F116" s="218" t="n">
        <v>106</v>
      </c>
      <c r="G116" s="218" t="n">
        <v>1</v>
      </c>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592020</v>
      </c>
      <c r="B117" s="239" t="str">
        <f aca="false">+B$88</f>
        <v>13/02/2018</v>
      </c>
      <c r="C117" s="218" t="s">
        <v>313</v>
      </c>
      <c r="D117" s="218" t="n">
        <v>753</v>
      </c>
      <c r="E117" s="218"/>
      <c r="F117" s="218" t="n">
        <v>1</v>
      </c>
      <c r="G117" s="218"/>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592020</v>
      </c>
      <c r="B118" s="239" t="str">
        <f aca="false">+B$88</f>
        <v>13/02/2018</v>
      </c>
      <c r="C118" s="218" t="s">
        <v>314</v>
      </c>
      <c r="D118" s="218" t="n">
        <v>906</v>
      </c>
      <c r="E118" s="218" t="s">
        <v>315</v>
      </c>
      <c r="F118" s="218"/>
      <c r="G118" s="218"/>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592020</v>
      </c>
      <c r="B119" s="239" t="str">
        <f aca="false">+B$88</f>
        <v>13/02/2018</v>
      </c>
      <c r="C119" s="218" t="s">
        <v>316</v>
      </c>
      <c r="D119" s="218" t="n">
        <v>933</v>
      </c>
      <c r="E119" s="218" t="n">
        <v>8</v>
      </c>
      <c r="F119" s="218" t="n">
        <v>40</v>
      </c>
      <c r="G119" s="218" t="n">
        <v>3</v>
      </c>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592020</v>
      </c>
      <c r="B120" s="239" t="str">
        <f aca="false">+B$88</f>
        <v>13/02/2018</v>
      </c>
      <c r="C120" s="218" t="s">
        <v>317</v>
      </c>
      <c r="D120" s="218" t="n">
        <v>1061</v>
      </c>
      <c r="E120" s="218" t="n">
        <v>12</v>
      </c>
      <c r="F120" s="218" t="n">
        <v>18</v>
      </c>
      <c r="G120" s="218" t="n">
        <v>4</v>
      </c>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592020</v>
      </c>
      <c r="B121" s="239" t="str">
        <f aca="false">+B$88</f>
        <v>13/02/2018</v>
      </c>
      <c r="C121" s="218"/>
      <c r="D121" s="218"/>
      <c r="E121" s="218"/>
      <c r="F121" s="218"/>
      <c r="G121" s="218"/>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592020</v>
      </c>
      <c r="B122" s="239" t="str">
        <f aca="false">+B$88</f>
        <v>13/02/2018</v>
      </c>
      <c r="C122" s="218"/>
      <c r="D122" s="218"/>
      <c r="E122" s="218"/>
      <c r="F122" s="218"/>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592020</v>
      </c>
      <c r="B123" s="239" t="str">
        <f aca="false">+B$88</f>
        <v>13/02/2018</v>
      </c>
      <c r="C123" s="218"/>
      <c r="D123" s="218"/>
      <c r="E123" s="218"/>
      <c r="F123" s="218"/>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592020</v>
      </c>
      <c r="B124" s="239" t="str">
        <f aca="false">+B$88</f>
        <v>13/02/2018</v>
      </c>
      <c r="C124" s="218"/>
      <c r="D124" s="218"/>
      <c r="E124" s="218"/>
      <c r="F124" s="218"/>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592020</v>
      </c>
      <c r="B125" s="239" t="str">
        <f aca="false">+B$88</f>
        <v>13/02/2018</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592020</v>
      </c>
      <c r="B126" s="239" t="str">
        <f aca="false">+B$88</f>
        <v>13/02/2018</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592020</v>
      </c>
      <c r="B127" s="239" t="str">
        <f aca="false">+B$88</f>
        <v>13/02/2018</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592020</v>
      </c>
      <c r="B128" s="239" t="str">
        <f aca="false">+B$88</f>
        <v>13/02/2018</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592020</v>
      </c>
      <c r="B129" s="239" t="str">
        <f aca="false">+B$88</f>
        <v>13/02/201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592020</v>
      </c>
      <c r="B130" s="239" t="str">
        <f aca="false">+B$88</f>
        <v>13/02/201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592020</v>
      </c>
      <c r="B131" s="239" t="str">
        <f aca="false">+B$88</f>
        <v>13/02/201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592020</v>
      </c>
      <c r="B132" s="239" t="str">
        <f aca="false">+B$88</f>
        <v>13/02/201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592020</v>
      </c>
      <c r="B133" s="239" t="str">
        <f aca="false">+B$88</f>
        <v>13/02/201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592020</v>
      </c>
      <c r="B134" s="239" t="str">
        <f aca="false">+B$88</f>
        <v>13/02/201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592020</v>
      </c>
      <c r="B135" s="239" t="str">
        <f aca="false">+B$88</f>
        <v>13/02/201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592020</v>
      </c>
      <c r="B136" s="239" t="str">
        <f aca="false">+B$88</f>
        <v>13/02/201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592020</v>
      </c>
      <c r="B137" s="239" t="str">
        <f aca="false">+B$88</f>
        <v>13/02/201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592020</v>
      </c>
      <c r="B138" s="239" t="str">
        <f aca="false">+B$88</f>
        <v>13/02/201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592020</v>
      </c>
      <c r="B139" s="239" t="str">
        <f aca="false">+B$88</f>
        <v>13/02/201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592020</v>
      </c>
      <c r="B140" s="239" t="str">
        <f aca="false">+B$88</f>
        <v>13/02/201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592020</v>
      </c>
      <c r="B141" s="239" t="str">
        <f aca="false">+B$88</f>
        <v>13/02/201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592020</v>
      </c>
      <c r="B142" s="239" t="str">
        <f aca="false">+B$88</f>
        <v>13/02/201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592020</v>
      </c>
      <c r="B143" s="239" t="str">
        <f aca="false">+B$88</f>
        <v>13/02/201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592020</v>
      </c>
      <c r="B144" s="239" t="str">
        <f aca="false">+B$88</f>
        <v>13/02/201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592020</v>
      </c>
      <c r="B145" s="239" t="str">
        <f aca="false">+B$88</f>
        <v>13/02/201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592020</v>
      </c>
      <c r="B146" s="239" t="str">
        <f aca="false">+B$88</f>
        <v>13/02/201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592020</v>
      </c>
      <c r="B147" s="239" t="str">
        <f aca="false">+B$88</f>
        <v>13/02/201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592020</v>
      </c>
      <c r="B148" s="239" t="str">
        <f aca="false">+B$88</f>
        <v>13/02/201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592020</v>
      </c>
      <c r="B149" s="239" t="str">
        <f aca="false">+B$88</f>
        <v>13/02/201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592020</v>
      </c>
      <c r="B150" s="239" t="str">
        <f aca="false">+B$88</f>
        <v>13/02/201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592020</v>
      </c>
      <c r="B151" s="239" t="str">
        <f aca="false">+B$88</f>
        <v>13/02/201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592020</v>
      </c>
      <c r="B152" s="239" t="str">
        <f aca="false">+B$88</f>
        <v>13/02/201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592020</v>
      </c>
      <c r="B153" s="239" t="str">
        <f aca="false">+B$88</f>
        <v>13/02/201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592020</v>
      </c>
      <c r="B154" s="239" t="str">
        <f aca="false">+B$88</f>
        <v>13/02/201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592020</v>
      </c>
      <c r="B155" s="239" t="str">
        <f aca="false">+B$88</f>
        <v>13/02/201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592020</v>
      </c>
      <c r="B156" s="239" t="str">
        <f aca="false">+B$88</f>
        <v>13/02/201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592020</v>
      </c>
      <c r="B157" s="239" t="str">
        <f aca="false">+B$88</f>
        <v>13/02/201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592020</v>
      </c>
      <c r="B158" s="239" t="str">
        <f aca="false">+B$88</f>
        <v>13/02/201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592020</v>
      </c>
      <c r="B159" s="239" t="str">
        <f aca="false">+B$88</f>
        <v>13/02/201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592020</v>
      </c>
      <c r="B160" s="239" t="str">
        <f aca="false">+B$88</f>
        <v>13/02/201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592020</v>
      </c>
      <c r="B161" s="239" t="str">
        <f aca="false">+B$88</f>
        <v>13/02/201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592020</v>
      </c>
      <c r="B162" s="239" t="str">
        <f aca="false">+B$88</f>
        <v>13/02/201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592020</v>
      </c>
      <c r="B163" s="239" t="str">
        <f aca="false">+B$88</f>
        <v>13/02/201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592020</v>
      </c>
      <c r="B164" s="239" t="str">
        <f aca="false">+B$88</f>
        <v>13/02/201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592020</v>
      </c>
      <c r="B165" s="239" t="str">
        <f aca="false">+B$88</f>
        <v>13/02/201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592020</v>
      </c>
      <c r="B166" s="239" t="str">
        <f aca="false">+B$88</f>
        <v>13/02/201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592020</v>
      </c>
      <c r="B167" s="239" t="str">
        <f aca="false">+B$88</f>
        <v>13/02/201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592020</v>
      </c>
      <c r="B168" s="239" t="str">
        <f aca="false">+B$88</f>
        <v>13/02/201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592020</v>
      </c>
      <c r="B169" s="239" t="str">
        <f aca="false">+B$88</f>
        <v>13/02/201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592020</v>
      </c>
      <c r="B170" s="239" t="str">
        <f aca="false">+B$88</f>
        <v>13/02/201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592020</v>
      </c>
      <c r="B171" s="239" t="str">
        <f aca="false">+B$88</f>
        <v>13/02/201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592020</v>
      </c>
      <c r="B172" s="239" t="str">
        <f aca="false">+B$88</f>
        <v>13/02/201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592020</v>
      </c>
      <c r="B173" s="239" t="str">
        <f aca="false">+B$88</f>
        <v>13/02/201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592020</v>
      </c>
      <c r="B174" s="239" t="str">
        <f aca="false">+B$88</f>
        <v>13/02/201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592020</v>
      </c>
      <c r="B175" s="239" t="str">
        <f aca="false">+B$88</f>
        <v>13/02/201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592020</v>
      </c>
      <c r="B176" s="239" t="str">
        <f aca="false">+B$88</f>
        <v>13/02/201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592020</v>
      </c>
      <c r="B177" s="239" t="str">
        <f aca="false">+B$88</f>
        <v>13/02/201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592020</v>
      </c>
      <c r="B178" s="239" t="str">
        <f aca="false">+B$88</f>
        <v>13/02/201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592020</v>
      </c>
      <c r="B179" s="239" t="str">
        <f aca="false">+B$88</f>
        <v>13/02/201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592020</v>
      </c>
      <c r="B180" s="239" t="str">
        <f aca="false">+B$88</f>
        <v>13/02/201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592020</v>
      </c>
      <c r="B181" s="239" t="str">
        <f aca="false">+B$88</f>
        <v>13/02/201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592020</v>
      </c>
      <c r="B182" s="239" t="str">
        <f aca="false">+B$88</f>
        <v>13/02/201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592020</v>
      </c>
      <c r="B183" s="239" t="str">
        <f aca="false">+B$88</f>
        <v>13/02/201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592020</v>
      </c>
      <c r="B184" s="239" t="str">
        <f aca="false">+B$88</f>
        <v>13/02/201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592020</v>
      </c>
      <c r="B185" s="239" t="str">
        <f aca="false">+B$88</f>
        <v>13/02/201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592020</v>
      </c>
      <c r="B186" s="239" t="str">
        <f aca="false">+B$88</f>
        <v>13/02/201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592020</v>
      </c>
      <c r="B187" s="239" t="str">
        <f aca="false">+B$88</f>
        <v>13/02/201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592020</v>
      </c>
      <c r="B188" s="239" t="str">
        <f aca="false">+B$88</f>
        <v>13/02/201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592020</v>
      </c>
      <c r="B189" s="239" t="str">
        <f aca="false">+B$88</f>
        <v>13/02/201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592020</v>
      </c>
      <c r="B190" s="239" t="str">
        <f aca="false">+B$88</f>
        <v>13/02/201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592020</v>
      </c>
      <c r="B191" s="239" t="str">
        <f aca="false">+B$88</f>
        <v>13/02/201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592020</v>
      </c>
      <c r="B192" s="239" t="str">
        <f aca="false">+B$88</f>
        <v>13/02/201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592020</v>
      </c>
      <c r="B193" s="239" t="str">
        <f aca="false">+B$88</f>
        <v>13/02/201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592020</v>
      </c>
      <c r="B194" s="239" t="str">
        <f aca="false">+B$88</f>
        <v>13/02/201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592020</v>
      </c>
      <c r="B195" s="239" t="str">
        <f aca="false">+B$88</f>
        <v>13/02/201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592020</v>
      </c>
      <c r="B196" s="239" t="str">
        <f aca="false">+B$88</f>
        <v>13/02/201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592020</v>
      </c>
      <c r="B197" s="239" t="str">
        <f aca="false">+B$88</f>
        <v>13/02/201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592020</v>
      </c>
      <c r="B198" s="239" t="str">
        <f aca="false">+B$88</f>
        <v>13/02/201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592020</v>
      </c>
      <c r="B199" s="239" t="str">
        <f aca="false">+B$88</f>
        <v>13/02/201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592020</v>
      </c>
      <c r="B200" s="239" t="str">
        <f aca="false">+B$88</f>
        <v>13/02/201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592020</v>
      </c>
      <c r="B201" s="239" t="str">
        <f aca="false">+B$88</f>
        <v>13/02/201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592020</v>
      </c>
      <c r="B202" s="239" t="str">
        <f aca="false">+B$88</f>
        <v>13/02/201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592020</v>
      </c>
      <c r="B203" s="239" t="str">
        <f aca="false">+B$88</f>
        <v>13/02/201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592020</v>
      </c>
      <c r="B204" s="239" t="str">
        <f aca="false">+B$88</f>
        <v>13/02/201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592020</v>
      </c>
      <c r="B205" s="239" t="str">
        <f aca="false">+B$88</f>
        <v>13/02/201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592020</v>
      </c>
      <c r="B206" s="239" t="str">
        <f aca="false">+B$88</f>
        <v>13/02/201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592020</v>
      </c>
      <c r="B207" s="239" t="str">
        <f aca="false">+B$88</f>
        <v>13/02/201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592020</v>
      </c>
      <c r="B208" s="239" t="str">
        <f aca="false">+B$88</f>
        <v>13/02/201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592020</v>
      </c>
      <c r="B209" s="239" t="str">
        <f aca="false">+B$88</f>
        <v>13/02/201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592020</v>
      </c>
      <c r="B210" s="239" t="str">
        <f aca="false">+B$88</f>
        <v>13/02/201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592020</v>
      </c>
      <c r="B211" s="239" t="str">
        <f aca="false">+B$88</f>
        <v>13/02/201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592020</v>
      </c>
      <c r="B212" s="239" t="str">
        <f aca="false">+B$88</f>
        <v>13/02/201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592020</v>
      </c>
      <c r="B213" s="239" t="str">
        <f aca="false">+B$88</f>
        <v>13/02/201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592020</v>
      </c>
      <c r="B214" s="239" t="str">
        <f aca="false">+B$88</f>
        <v>13/02/201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592020</v>
      </c>
      <c r="B215" s="239" t="str">
        <f aca="false">+B$88</f>
        <v>13/02/201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592020</v>
      </c>
      <c r="B216" s="239" t="str">
        <f aca="false">+B$88</f>
        <v>13/02/201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592020</v>
      </c>
      <c r="B217" s="239" t="str">
        <f aca="false">+B$88</f>
        <v>13/02/201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592020</v>
      </c>
      <c r="B218" s="239" t="str">
        <f aca="false">+B$88</f>
        <v>13/02/201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592020</v>
      </c>
      <c r="B219" s="239" t="str">
        <f aca="false">+B$88</f>
        <v>13/02/201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592020</v>
      </c>
      <c r="B220" s="239" t="str">
        <f aca="false">+B$88</f>
        <v>13/02/201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592020</v>
      </c>
      <c r="B221" s="239" t="str">
        <f aca="false">+B$88</f>
        <v>13/02/201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592020</v>
      </c>
      <c r="B222" s="239" t="str">
        <f aca="false">+B$88</f>
        <v>13/02/201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592020</v>
      </c>
      <c r="B223" s="239" t="str">
        <f aca="false">+B$88</f>
        <v>13/02/201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592020</v>
      </c>
      <c r="B224" s="239" t="str">
        <f aca="false">+B$88</f>
        <v>13/02/201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592020</v>
      </c>
      <c r="B225" s="239" t="str">
        <f aca="false">+B$88</f>
        <v>13/02/201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592020</v>
      </c>
      <c r="B226" s="239" t="str">
        <f aca="false">+B$88</f>
        <v>13/02/201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592020</v>
      </c>
      <c r="B227" s="239" t="str">
        <f aca="false">+B$88</f>
        <v>13/02/201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592020</v>
      </c>
      <c r="B228" s="239" t="str">
        <f aca="false">+B$88</f>
        <v>13/02/201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592020</v>
      </c>
      <c r="B229" s="239" t="str">
        <f aca="false">+B$88</f>
        <v>13/02/201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592020</v>
      </c>
      <c r="B230" s="239" t="str">
        <f aca="false">+B$88</f>
        <v>13/02/201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592020</v>
      </c>
      <c r="B231" s="239" t="str">
        <f aca="false">+B$88</f>
        <v>13/02/201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592020</v>
      </c>
      <c r="B232" s="239" t="str">
        <f aca="false">+B$88</f>
        <v>13/02/201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592020</v>
      </c>
      <c r="B233" s="239" t="str">
        <f aca="false">+B$88</f>
        <v>13/02/201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592020</v>
      </c>
      <c r="B234" s="239" t="str">
        <f aca="false">+B$88</f>
        <v>13/02/201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592020</v>
      </c>
      <c r="B235" s="239" t="str">
        <f aca="false">+B$88</f>
        <v>13/02/201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592020</v>
      </c>
      <c r="B236" s="239" t="str">
        <f aca="false">+B$88</f>
        <v>13/02/201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592020</v>
      </c>
      <c r="B237" s="239" t="str">
        <f aca="false">+B$88</f>
        <v>13/02/201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592020</v>
      </c>
      <c r="B238" s="239" t="str">
        <f aca="false">+B$88</f>
        <v>13/02/201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592020</v>
      </c>
      <c r="B239" s="239" t="str">
        <f aca="false">+B$88</f>
        <v>13/02/201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592020</v>
      </c>
      <c r="B240" s="239" t="str">
        <f aca="false">+B$88</f>
        <v>13/02/201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592020</v>
      </c>
      <c r="B241" s="239" t="str">
        <f aca="false">+B$88</f>
        <v>13/02/201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592020</v>
      </c>
      <c r="B242" s="239" t="str">
        <f aca="false">+B$88</f>
        <v>13/02/201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592020</v>
      </c>
      <c r="B243" s="239" t="str">
        <f aca="false">+B$88</f>
        <v>13/02/201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10:12:58Z</dcterms:created>
  <dc:creator>jean-philippe vulliet</dc:creator>
  <dc:description/>
  <dc:language>en-US</dc:language>
  <cp:lastModifiedBy>jean-philippe vulliet</cp:lastModifiedBy>
  <dcterms:modified xsi:type="dcterms:W3CDTF">2018-10-02T10: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