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1"/>
  </bookViews>
  <sheets>
    <sheet name="Fiche envoi IRSTEA" sheetId="1" state="visible" r:id="rId2"/>
    <sheet name="2 - Fiche terrain IRSTEA" sheetId="2" state="visible" r:id="rId3"/>
  </sheets>
  <externalReferences>
    <externalReference r:id="rId4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9</xdr:rowOff>
              </xdr:from>
              <xdr:to>
                <xdr:col>8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116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9</xdr:rowOff>
              </xdr:from>
              <xdr:to>
                <xdr:col>9</xdr:col>
                <xdr:colOff>-160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8</xdr:colOff>
                <xdr:row>21</xdr:row>
                <xdr:rowOff>7</xdr:rowOff>
              </xdr:from>
              <xdr:to>
                <xdr:col>11</xdr:col>
                <xdr:colOff>100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8</xdr:colOff>
                <xdr:row>22</xdr:row>
                <xdr:rowOff>9</xdr:rowOff>
              </xdr:from>
              <xdr:to>
                <xdr:col>11</xdr:col>
                <xdr:colOff>55</xdr:colOff>
                <xdr:row>23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8</xdr:colOff>
                <xdr:row>21</xdr:row>
                <xdr:rowOff>7</xdr:rowOff>
              </xdr:from>
              <xdr:to>
                <xdr:col>12</xdr:col>
                <xdr:colOff>100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8</xdr:colOff>
                <xdr:row>22</xdr:row>
                <xdr:rowOff>9</xdr:rowOff>
              </xdr:from>
              <xdr:to>
                <xdr:col>12</xdr:col>
                <xdr:colOff>55</xdr:colOff>
                <xdr:row>23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8</xdr:colOff>
                <xdr:row>21</xdr:row>
                <xdr:rowOff>7</xdr:rowOff>
              </xdr:from>
              <xdr:to>
                <xdr:col>13</xdr:col>
                <xdr:colOff>100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8</xdr:colOff>
                <xdr:row>22</xdr:row>
                <xdr:rowOff>9</xdr:rowOff>
              </xdr:from>
              <xdr:to>
                <xdr:col>13</xdr:col>
                <xdr:colOff>55</xdr:colOff>
                <xdr:row>23</xdr:row>
                <xdr:rowOff>12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8</xdr:colOff>
                <xdr:row>21</xdr:row>
                <xdr:rowOff>7</xdr:rowOff>
              </xdr:from>
              <xdr:to>
                <xdr:col>14</xdr:col>
                <xdr:colOff>100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8</xdr:colOff>
                <xdr:row>22</xdr:row>
                <xdr:rowOff>9</xdr:rowOff>
              </xdr:from>
              <xdr:to>
                <xdr:col>14</xdr:col>
                <xdr:colOff>55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5" uniqueCount="33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594800</t>
  </si>
  <si>
    <t xml:space="preserve">HERBASSE</t>
  </si>
  <si>
    <t xml:space="preserve">Herbasse à Montrigaud</t>
  </si>
  <si>
    <t xml:space="preserve">MONTRIGAUD</t>
  </si>
  <si>
    <t xml:space="preserve">26210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idae</t>
  </si>
  <si>
    <t xml:space="preserve">Protonemura</t>
  </si>
  <si>
    <t xml:space="preserve">Perla</t>
  </si>
  <si>
    <t xml:space="preserve">Perlidae</t>
  </si>
  <si>
    <t xml:space="preserve">Hydropsyche</t>
  </si>
  <si>
    <t xml:space="preserve">Oecetis</t>
  </si>
  <si>
    <t xml:space="preserve">Tr. Stenophylacini</t>
  </si>
  <si>
    <t xml:space="preserve">Drusus</t>
  </si>
  <si>
    <t xml:space="preserve">Limnephilinae</t>
  </si>
  <si>
    <t xml:space="preserve">Odontocerum</t>
  </si>
  <si>
    <t xml:space="preserve">Philopotamus</t>
  </si>
  <si>
    <t xml:space="preserve">Philopotamidae</t>
  </si>
  <si>
    <t xml:space="preserve">Rhyacophila</t>
  </si>
  <si>
    <t xml:space="preserve">Sericostoma</t>
  </si>
  <si>
    <t xml:space="preserve">Baetis</t>
  </si>
  <si>
    <t xml:space="preserve">Procloeon</t>
  </si>
  <si>
    <t xml:space="preserve">Ephemerella</t>
  </si>
  <si>
    <t xml:space="preserve">Ephemera</t>
  </si>
  <si>
    <t xml:space="preserve">Ecdyonurus</t>
  </si>
  <si>
    <t xml:space="preserve">Electrogena</t>
  </si>
  <si>
    <t xml:space="preserve">Epeorus</t>
  </si>
  <si>
    <t xml:space="preserve">Rhithrogena</t>
  </si>
  <si>
    <t xml:space="preserve">Heptageniidae</t>
  </si>
  <si>
    <t xml:space="preserve">Habrophlebia</t>
  </si>
  <si>
    <t xml:space="preserve">Micronecta</t>
  </si>
  <si>
    <t xml:space="preserve">Gerris</t>
  </si>
  <si>
    <t xml:space="preserve">Elmis</t>
  </si>
  <si>
    <t xml:space="preserve">Esolus</t>
  </si>
  <si>
    <t xml:space="preserve">Limnius</t>
  </si>
  <si>
    <t xml:space="preserve">Hydrocyphon</t>
  </si>
  <si>
    <t xml:space="preserve">Hydraena</t>
  </si>
  <si>
    <t xml:space="preserve">Atrichops</t>
  </si>
  <si>
    <t xml:space="preserve">Ceratopogonidae</t>
  </si>
  <si>
    <t xml:space="preserve">Chironomidae</t>
  </si>
  <si>
    <t xml:space="preserve">Clinocerinae</t>
  </si>
  <si>
    <t xml:space="preserve">Pediciini</t>
  </si>
  <si>
    <t xml:space="preserve">Simuliidae</t>
  </si>
  <si>
    <t xml:space="preserve">Tabanidae</t>
  </si>
  <si>
    <t xml:space="preserve">Calopteryx</t>
  </si>
  <si>
    <t xml:space="preserve">Sialis</t>
  </si>
  <si>
    <t xml:space="preserve">Gammarus</t>
  </si>
  <si>
    <t xml:space="preserve">Pisidium</t>
  </si>
  <si>
    <t xml:space="preserve">Ancylus</t>
  </si>
  <si>
    <t xml:space="preserve">Glossiphonia</t>
  </si>
  <si>
    <t xml:space="preserve">Oligochètes</t>
  </si>
  <si>
    <t xml:space="preserve">Dugesia</t>
  </si>
  <si>
    <t xml:space="preserve">Mermithidae</t>
  </si>
  <si>
    <t xml:space="preserve">P</t>
  </si>
  <si>
    <t xml:space="preserve">Nemathelmintha</t>
  </si>
  <si>
    <t xml:space="preserve">Hydracariens</t>
  </si>
  <si>
    <t xml:space="preserve">Feuille de Terrain</t>
  </si>
  <si>
    <t xml:space="preserve">PAGE 1</t>
  </si>
  <si>
    <t xml:space="preserve">PAGE 4</t>
  </si>
  <si>
    <t xml:space="preserve">LONGITDE X AMON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&gt;75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*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P7 P11</t>
  </si>
  <si>
    <t xml:space="preserve">**</t>
  </si>
  <si>
    <t xml:space="preserve">P6 P10</t>
  </si>
  <si>
    <t xml:space="preserve">***</t>
  </si>
  <si>
    <t xml:space="preserve">P5 P9</t>
  </si>
  <si>
    <t xml:space="preserve">****</t>
  </si>
  <si>
    <t xml:space="preserve">P8 P12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  <numFmt numFmtId="172" formatCode="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i val="true"/>
      <sz val="8.5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/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3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5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5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5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5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5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5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5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6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_Protocole_Invert_RCS_V4_Fev12travai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rancois/Desktop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7"/>
  <sheetViews>
    <sheetView showFormulas="false" showGridLines="true" showRowColHeaders="true" showZeros="true" rightToLeft="false" tabSelected="false" showOutlineSymbols="true" defaultGridColor="true" view="normal" topLeftCell="A103" colorId="64" zoomScale="70" zoomScaleNormal="70" zoomScalePageLayoutView="100" workbookViewId="0">
      <selection pane="topLeft" activeCell="D123" activeCellId="0" sqref="D123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8" min="8" style="1" width="29.13"/>
    <col collapsed="false" customWidth="true" hidden="false" outlineLevel="0" max="9" min="9" style="1" width="34.99"/>
    <col collapsed="false" customWidth="true" hidden="false" outlineLevel="0" max="19" min="10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1" t="s">
        <v>105</v>
      </c>
      <c r="D23" s="41" t="s">
        <v>106</v>
      </c>
      <c r="E23" s="41" t="s">
        <v>107</v>
      </c>
      <c r="F23" s="42" t="s">
        <v>108</v>
      </c>
      <c r="G23" s="41"/>
      <c r="H23" s="41"/>
      <c r="I23" s="41" t="n">
        <v>407</v>
      </c>
      <c r="J23" s="41" t="s">
        <v>26</v>
      </c>
      <c r="K23" s="43"/>
      <c r="L23" s="43"/>
      <c r="M23" s="43"/>
      <c r="N23" s="43"/>
      <c r="O23" s="43" t="n">
        <v>6.5</v>
      </c>
      <c r="P23" s="43" t="n">
        <v>57</v>
      </c>
      <c r="R23" s="23" t="s">
        <v>109</v>
      </c>
      <c r="S23" s="44"/>
      <c r="T23" s="44"/>
      <c r="U23" s="44"/>
      <c r="V23" s="44"/>
      <c r="W23" s="44"/>
      <c r="X23" s="44"/>
      <c r="Y23" s="45"/>
    </row>
    <row r="24" s="6" customFormat="true" ht="16.5" hidden="false" customHeight="false" outlineLevel="0" collapsed="false">
      <c r="A24" s="46"/>
      <c r="B24" s="46"/>
      <c r="C24" s="46"/>
      <c r="D24" s="46"/>
      <c r="E24" s="46"/>
      <c r="F24" s="46"/>
      <c r="G24" s="47" t="n">
        <v>869003</v>
      </c>
      <c r="H24" s="48" t="n">
        <v>6461619</v>
      </c>
      <c r="I24" s="49"/>
      <c r="J24" s="49"/>
      <c r="K24" s="48" t="n">
        <v>868933</v>
      </c>
      <c r="L24" s="48" t="n">
        <v>6461590</v>
      </c>
      <c r="M24" s="48" t="n">
        <v>868906</v>
      </c>
      <c r="N24" s="48" t="n">
        <v>6461536</v>
      </c>
      <c r="O24" s="49"/>
      <c r="P24" s="49"/>
      <c r="R24" s="23" t="s">
        <v>110</v>
      </c>
      <c r="S24" s="44"/>
      <c r="T24" s="44"/>
      <c r="U24" s="44"/>
      <c r="V24" s="44"/>
      <c r="W24" s="44"/>
      <c r="X24" s="44"/>
      <c r="Y24" s="45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6"/>
      <c r="R25" s="50" t="s">
        <v>112</v>
      </c>
      <c r="S25" s="44"/>
      <c r="T25" s="44"/>
      <c r="U25" s="44"/>
      <c r="V25" s="44"/>
      <c r="W25" s="44"/>
      <c r="X25" s="44"/>
      <c r="Y25" s="45"/>
    </row>
    <row r="26" customFormat="false" ht="12.75" hidden="false" customHeight="false" outlineLevel="0" collapsed="false">
      <c r="K26" s="6"/>
      <c r="L26" s="6"/>
      <c r="R26" s="50" t="s">
        <v>113</v>
      </c>
      <c r="S26" s="44"/>
      <c r="T26" s="44"/>
      <c r="U26" s="44"/>
      <c r="V26" s="44"/>
      <c r="W26" s="44"/>
      <c r="X26" s="44"/>
      <c r="Y26" s="45"/>
    </row>
    <row r="27" customFormat="false" ht="12.75" hidden="false" customHeight="false" outlineLevel="0" collapsed="false">
      <c r="A27" s="15" t="s">
        <v>15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14</v>
      </c>
      <c r="S27" s="44"/>
      <c r="T27" s="44"/>
      <c r="U27" s="44"/>
      <c r="V27" s="44"/>
      <c r="W27" s="44"/>
      <c r="X27" s="44"/>
      <c r="Y27" s="45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2"/>
      <c r="H28" s="2"/>
      <c r="I28" s="2"/>
      <c r="R28" s="53" t="s">
        <v>116</v>
      </c>
      <c r="S28" s="54"/>
      <c r="T28" s="54"/>
      <c r="U28" s="54"/>
      <c r="V28" s="54"/>
      <c r="W28" s="54"/>
      <c r="X28" s="55"/>
      <c r="Y28" s="56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7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7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60" t="s">
        <v>125</v>
      </c>
      <c r="C33" s="30"/>
      <c r="D33" s="30"/>
      <c r="E33" s="61"/>
      <c r="G33" s="58"/>
      <c r="H33" s="59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1"/>
      <c r="J34" s="51"/>
      <c r="U34" s="3"/>
    </row>
    <row r="35" customFormat="false" ht="12.75" hidden="false" customHeight="false" outlineLevel="0" collapsed="false">
      <c r="F35" s="3"/>
      <c r="G35" s="3"/>
      <c r="H35" s="62" t="s">
        <v>126</v>
      </c>
      <c r="I35" s="63" t="s">
        <v>127</v>
      </c>
      <c r="J35" s="64"/>
      <c r="U35" s="3"/>
    </row>
    <row r="36" customFormat="false" ht="12.75" hidden="false" customHeight="false" outlineLevel="0" collapsed="false">
      <c r="F36" s="1"/>
      <c r="G36" s="1"/>
      <c r="H36" s="62" t="s">
        <v>128</v>
      </c>
      <c r="I36" s="63" t="s">
        <v>129</v>
      </c>
      <c r="J36" s="63"/>
      <c r="K36" s="65"/>
      <c r="L36" s="66"/>
      <c r="P36" s="67"/>
      <c r="Q36" s="67"/>
      <c r="R36" s="3"/>
      <c r="S36" s="3"/>
      <c r="T36" s="3"/>
      <c r="U36" s="3"/>
    </row>
    <row r="37" customFormat="false" ht="12.75" hidden="false" customHeight="false" outlineLevel="0" collapsed="false">
      <c r="A37" s="68"/>
      <c r="B37" s="68"/>
      <c r="C37" s="68"/>
      <c r="D37" s="37" t="s">
        <v>95</v>
      </c>
      <c r="E37" s="38" t="s">
        <v>95</v>
      </c>
      <c r="F37" s="69"/>
      <c r="G37" s="1"/>
      <c r="H37" s="37" t="s">
        <v>95</v>
      </c>
      <c r="I37" s="70" t="s">
        <v>130</v>
      </c>
      <c r="R37" s="67"/>
      <c r="S37" s="67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71" t="s">
        <v>119</v>
      </c>
      <c r="E38" s="39" t="s">
        <v>121</v>
      </c>
      <c r="F38" s="39" t="s">
        <v>131</v>
      </c>
      <c r="G38" s="39" t="s">
        <v>132</v>
      </c>
      <c r="H38" s="72" t="s">
        <v>126</v>
      </c>
      <c r="I38" s="72" t="s">
        <v>128</v>
      </c>
      <c r="R38" s="67"/>
      <c r="S38" s="67"/>
      <c r="T38" s="3"/>
      <c r="U38" s="3"/>
    </row>
    <row r="39" customFormat="false" ht="14.25" hidden="false" customHeight="false" outlineLevel="0" collapsed="false">
      <c r="A39" s="73" t="str">
        <f aca="false">B23</f>
        <v>06594800</v>
      </c>
      <c r="B39" s="73" t="str">
        <f aca="false">C23</f>
        <v>HERBASSE</v>
      </c>
      <c r="C39" s="74" t="str">
        <f aca="false">D23</f>
        <v>Herbasse à Montrigaud</v>
      </c>
      <c r="D39" s="75" t="n">
        <v>41442</v>
      </c>
      <c r="E39" s="76" t="n">
        <v>3</v>
      </c>
      <c r="F39" s="77" t="s">
        <v>133</v>
      </c>
      <c r="G39" s="78" t="s">
        <v>11</v>
      </c>
      <c r="H39" s="79" t="n">
        <v>0</v>
      </c>
      <c r="I39" s="79"/>
      <c r="R39" s="67"/>
      <c r="S39" s="67"/>
      <c r="T39" s="3"/>
      <c r="U39" s="3"/>
    </row>
    <row r="40" customFormat="false" ht="14.25" hidden="false" customHeight="false" outlineLevel="0" collapsed="false">
      <c r="A40" s="39" t="s">
        <v>134</v>
      </c>
      <c r="B40" s="80"/>
      <c r="C40" s="80"/>
      <c r="D40" s="81"/>
      <c r="E40" s="80"/>
      <c r="F40" s="77" t="s">
        <v>135</v>
      </c>
      <c r="G40" s="78" t="s">
        <v>19</v>
      </c>
      <c r="H40" s="79" t="n">
        <v>0</v>
      </c>
      <c r="I40" s="79"/>
      <c r="R40" s="67"/>
      <c r="S40" s="67"/>
      <c r="T40" s="3"/>
      <c r="U40" s="3"/>
    </row>
    <row r="41" customFormat="false" ht="14.25" hidden="false" customHeight="true" outlineLevel="0" collapsed="false">
      <c r="A41" s="82"/>
      <c r="B41" s="82"/>
      <c r="C41" s="82"/>
      <c r="D41" s="82"/>
      <c r="E41" s="82"/>
      <c r="F41" s="77" t="s">
        <v>136</v>
      </c>
      <c r="G41" s="78" t="s">
        <v>28</v>
      </c>
      <c r="H41" s="79" t="n">
        <v>1</v>
      </c>
      <c r="I41" s="79" t="s">
        <v>22</v>
      </c>
      <c r="R41" s="67"/>
      <c r="S41" s="67"/>
      <c r="T41" s="3"/>
      <c r="U41" s="3"/>
    </row>
    <row r="42" customFormat="false" ht="14.25" hidden="false" customHeight="false" outlineLevel="0" collapsed="false">
      <c r="A42" s="80"/>
      <c r="B42" s="80"/>
      <c r="C42" s="80"/>
      <c r="D42" s="81"/>
      <c r="E42" s="80"/>
      <c r="F42" s="77" t="s">
        <v>137</v>
      </c>
      <c r="G42" s="78" t="s">
        <v>36</v>
      </c>
      <c r="H42" s="79" t="n">
        <v>0</v>
      </c>
      <c r="I42" s="79" t="s">
        <v>31</v>
      </c>
      <c r="R42" s="67"/>
      <c r="S42" s="67"/>
      <c r="T42" s="3"/>
      <c r="U42" s="3"/>
    </row>
    <row r="43" customFormat="false" ht="14.25" hidden="false" customHeight="false" outlineLevel="0" collapsed="false">
      <c r="A43" s="80"/>
      <c r="B43" s="80"/>
      <c r="C43" s="80"/>
      <c r="D43" s="81"/>
      <c r="E43" s="80"/>
      <c r="F43" s="77" t="s">
        <v>138</v>
      </c>
      <c r="G43" s="78" t="s">
        <v>43</v>
      </c>
      <c r="H43" s="79" t="n">
        <v>95</v>
      </c>
      <c r="I43" s="79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0"/>
      <c r="B44" s="80"/>
      <c r="C44" s="80"/>
      <c r="D44" s="81"/>
      <c r="E44" s="80"/>
      <c r="F44" s="77" t="s">
        <v>139</v>
      </c>
      <c r="G44" s="78" t="s">
        <v>48</v>
      </c>
      <c r="H44" s="79" t="n">
        <v>1</v>
      </c>
      <c r="I44" s="79" t="s">
        <v>22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0"/>
      <c r="B45" s="80"/>
      <c r="C45" s="80"/>
      <c r="D45" s="81"/>
      <c r="E45" s="80"/>
      <c r="F45" s="77" t="s">
        <v>140</v>
      </c>
      <c r="G45" s="78" t="s">
        <v>53</v>
      </c>
      <c r="H45" s="79" t="n">
        <v>0</v>
      </c>
      <c r="I45" s="79" t="s">
        <v>31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0"/>
      <c r="B46" s="80"/>
      <c r="C46" s="80"/>
      <c r="D46" s="81"/>
      <c r="E46" s="80"/>
      <c r="F46" s="77" t="s">
        <v>141</v>
      </c>
      <c r="G46" s="78" t="s">
        <v>58</v>
      </c>
      <c r="H46" s="79" t="n">
        <v>0</v>
      </c>
      <c r="I46" s="79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0"/>
      <c r="B47" s="80"/>
      <c r="C47" s="80"/>
      <c r="D47" s="81"/>
      <c r="E47" s="80"/>
      <c r="F47" s="77" t="s">
        <v>142</v>
      </c>
      <c r="G47" s="78" t="s">
        <v>62</v>
      </c>
      <c r="H47" s="79" t="n">
        <v>0</v>
      </c>
      <c r="I47" s="79"/>
    </row>
    <row r="48" s="6" customFormat="true" ht="14.25" hidden="false" customHeight="false" outlineLevel="0" collapsed="false">
      <c r="A48" s="80"/>
      <c r="B48" s="80"/>
      <c r="C48" s="80"/>
      <c r="D48" s="81"/>
      <c r="E48" s="80"/>
      <c r="F48" s="77" t="s">
        <v>143</v>
      </c>
      <c r="G48" s="78" t="s">
        <v>66</v>
      </c>
      <c r="H48" s="79" t="n">
        <v>1</v>
      </c>
      <c r="I48" s="79" t="s">
        <v>22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80"/>
      <c r="B49" s="80"/>
      <c r="C49" s="80"/>
      <c r="D49" s="81"/>
      <c r="E49" s="80"/>
      <c r="F49" s="77" t="s">
        <v>144</v>
      </c>
      <c r="G49" s="78" t="s">
        <v>70</v>
      </c>
      <c r="H49" s="79" t="n">
        <v>0</v>
      </c>
      <c r="I49" s="79"/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80"/>
      <c r="B50" s="80"/>
      <c r="C50" s="80"/>
      <c r="D50" s="81"/>
      <c r="E50" s="80"/>
      <c r="F50" s="77" t="s">
        <v>145</v>
      </c>
      <c r="G50" s="78" t="s">
        <v>74</v>
      </c>
      <c r="H50" s="79" t="n">
        <v>2</v>
      </c>
      <c r="I50" s="79" t="s">
        <v>22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3" t="s">
        <v>146</v>
      </c>
      <c r="G51" s="83"/>
      <c r="H51" s="84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7</v>
      </c>
      <c r="B52" s="4"/>
      <c r="C52" s="4"/>
      <c r="D52" s="4"/>
      <c r="E52" s="4"/>
      <c r="F52" s="46"/>
      <c r="G52" s="85"/>
      <c r="T52" s="67"/>
      <c r="U52" s="67"/>
    </row>
    <row r="53" customFormat="false" ht="12.75" hidden="false" customHeight="false" outlineLevel="0" collapsed="false">
      <c r="G53" s="86"/>
      <c r="T53" s="67"/>
      <c r="U53" s="67"/>
    </row>
    <row r="54" customFormat="false" ht="12.75" hidden="false" customHeight="false" outlineLevel="0" collapsed="false">
      <c r="A54" s="15" t="s">
        <v>15</v>
      </c>
      <c r="B54" s="51"/>
      <c r="C54" s="51"/>
      <c r="D54" s="51"/>
      <c r="E54" s="87"/>
      <c r="F54" s="88"/>
      <c r="G54" s="86"/>
      <c r="T54" s="67"/>
      <c r="U54" s="67"/>
    </row>
    <row r="55" customFormat="false" ht="12.75" hidden="false" customHeight="false" outlineLevel="0" collapsed="false">
      <c r="A55" s="18" t="s">
        <v>131</v>
      </c>
      <c r="B55" s="19" t="s">
        <v>148</v>
      </c>
      <c r="C55" s="19"/>
      <c r="D55" s="19"/>
      <c r="E55" s="19"/>
      <c r="F55" s="52"/>
      <c r="G55" s="13"/>
      <c r="J55" s="89"/>
      <c r="T55" s="67"/>
      <c r="U55" s="67"/>
    </row>
    <row r="56" customFormat="false" ht="12.7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7"/>
      <c r="G56" s="13"/>
      <c r="H56" s="15" t="s">
        <v>15</v>
      </c>
      <c r="J56" s="89"/>
      <c r="T56" s="67"/>
      <c r="U56" s="67"/>
    </row>
    <row r="57" customFormat="false" ht="12.7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7"/>
      <c r="G57" s="13"/>
      <c r="H57" s="90" t="s">
        <v>152</v>
      </c>
      <c r="I57" s="90" t="s">
        <v>132</v>
      </c>
      <c r="J57" s="90" t="s">
        <v>153</v>
      </c>
      <c r="T57" s="67"/>
      <c r="U57" s="67"/>
    </row>
    <row r="58" customFormat="false" ht="12.7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7"/>
      <c r="G58" s="13"/>
      <c r="H58" s="91" t="s">
        <v>156</v>
      </c>
      <c r="I58" s="91" t="s">
        <v>37</v>
      </c>
      <c r="J58" s="91" t="s">
        <v>157</v>
      </c>
      <c r="T58" s="67"/>
      <c r="U58" s="67"/>
    </row>
    <row r="59" customFormat="false" ht="12.7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7"/>
      <c r="G59" s="13"/>
      <c r="H59" s="92" t="s">
        <v>160</v>
      </c>
      <c r="I59" s="92" t="s">
        <v>12</v>
      </c>
      <c r="J59" s="92" t="s">
        <v>161</v>
      </c>
      <c r="T59" s="67"/>
      <c r="U59" s="67"/>
    </row>
    <row r="60" customFormat="false" ht="12.7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7"/>
      <c r="G60" s="13"/>
      <c r="H60" s="92" t="s">
        <v>164</v>
      </c>
      <c r="I60" s="92" t="s">
        <v>20</v>
      </c>
      <c r="J60" s="92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7"/>
      <c r="G61" s="93"/>
      <c r="H61" s="94" t="s">
        <v>168</v>
      </c>
      <c r="I61" s="94" t="s">
        <v>29</v>
      </c>
      <c r="J61" s="94" t="s">
        <v>169</v>
      </c>
      <c r="O61" s="2"/>
      <c r="T61" s="67"/>
      <c r="U61" s="67"/>
    </row>
    <row r="62" customFormat="false" ht="12.75" hidden="false" customHeight="false" outlineLevel="0" collapsed="false">
      <c r="A62" s="29" t="s">
        <v>170</v>
      </c>
      <c r="B62" s="30" t="s">
        <v>171</v>
      </c>
      <c r="C62" s="95"/>
      <c r="D62" s="95"/>
      <c r="E62" s="30"/>
      <c r="F62" s="61"/>
      <c r="G62" s="93"/>
      <c r="H62" s="2"/>
      <c r="T62" s="67"/>
      <c r="U62" s="67"/>
    </row>
    <row r="63" customFormat="false" ht="12.75" hidden="false" customHeight="false" outlineLevel="0" collapsed="false">
      <c r="E63" s="96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37" t="s">
        <v>95</v>
      </c>
      <c r="E64" s="37" t="s">
        <v>95</v>
      </c>
      <c r="F64" s="37" t="s">
        <v>95</v>
      </c>
      <c r="G64" s="70" t="s">
        <v>130</v>
      </c>
      <c r="H64" s="70" t="s">
        <v>130</v>
      </c>
      <c r="I64" s="70" t="s">
        <v>130</v>
      </c>
      <c r="J64" s="70" t="s">
        <v>130</v>
      </c>
      <c r="K64" s="70" t="s">
        <v>130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7" t="s">
        <v>172</v>
      </c>
      <c r="D65" s="97" t="s">
        <v>131</v>
      </c>
      <c r="E65" s="97" t="s">
        <v>149</v>
      </c>
      <c r="F65" s="97" t="s">
        <v>150</v>
      </c>
      <c r="G65" s="97" t="s">
        <v>154</v>
      </c>
      <c r="H65" s="97" t="s">
        <v>173</v>
      </c>
      <c r="I65" s="97" t="s">
        <v>162</v>
      </c>
      <c r="J65" s="97" t="s">
        <v>166</v>
      </c>
      <c r="K65" s="97" t="s">
        <v>170</v>
      </c>
      <c r="T65" s="67"/>
      <c r="U65" s="67"/>
    </row>
    <row r="66" customFormat="false" ht="14.25" hidden="false" customHeight="false" outlineLevel="0" collapsed="false">
      <c r="A66" s="98" t="str">
        <f aca="false">A39</f>
        <v>06594800</v>
      </c>
      <c r="B66" s="99" t="n">
        <f aca="false">D39</f>
        <v>41442</v>
      </c>
      <c r="C66" s="100" t="s">
        <v>174</v>
      </c>
      <c r="D66" s="101" t="s">
        <v>28</v>
      </c>
      <c r="E66" s="101" t="s">
        <v>37</v>
      </c>
      <c r="F66" s="102" t="s">
        <v>13</v>
      </c>
      <c r="G66" s="79" t="n">
        <v>40</v>
      </c>
      <c r="H66" s="79"/>
      <c r="I66" s="79" t="s">
        <v>10</v>
      </c>
      <c r="J66" s="79"/>
      <c r="K66" s="79"/>
      <c r="T66" s="67"/>
      <c r="U66" s="67"/>
    </row>
    <row r="67" customFormat="false" ht="14.25" hidden="false" customHeight="false" outlineLevel="0" collapsed="false">
      <c r="A67" s="103" t="str">
        <f aca="false">+A$66</f>
        <v>06594800</v>
      </c>
      <c r="B67" s="104" t="n">
        <f aca="false">+B$66</f>
        <v>41442</v>
      </c>
      <c r="C67" s="100" t="s">
        <v>175</v>
      </c>
      <c r="D67" s="101" t="s">
        <v>48</v>
      </c>
      <c r="E67" s="101" t="s">
        <v>12</v>
      </c>
      <c r="F67" s="102" t="s">
        <v>13</v>
      </c>
      <c r="G67" s="79" t="n">
        <v>10</v>
      </c>
      <c r="H67" s="79"/>
      <c r="I67" s="79" t="s">
        <v>10</v>
      </c>
      <c r="J67" s="79"/>
      <c r="K67" s="79"/>
      <c r="T67" s="67"/>
      <c r="U67" s="67"/>
    </row>
    <row r="68" customFormat="false" ht="14.25" hidden="false" customHeight="false" outlineLevel="0" collapsed="false">
      <c r="A68" s="103" t="str">
        <f aca="false">+A$66</f>
        <v>06594800</v>
      </c>
      <c r="B68" s="104" t="n">
        <f aca="false">+B$66</f>
        <v>41442</v>
      </c>
      <c r="C68" s="100" t="s">
        <v>176</v>
      </c>
      <c r="D68" s="101" t="s">
        <v>66</v>
      </c>
      <c r="E68" s="101" t="s">
        <v>37</v>
      </c>
      <c r="F68" s="102" t="s">
        <v>13</v>
      </c>
      <c r="G68" s="79" t="n">
        <v>10</v>
      </c>
      <c r="H68" s="79"/>
      <c r="I68" s="79" t="s">
        <v>10</v>
      </c>
      <c r="J68" s="79"/>
      <c r="K68" s="79"/>
      <c r="T68" s="67"/>
      <c r="U68" s="67"/>
    </row>
    <row r="69" customFormat="false" ht="14.25" hidden="false" customHeight="false" outlineLevel="0" collapsed="false">
      <c r="A69" s="103" t="str">
        <f aca="false">+A$66</f>
        <v>06594800</v>
      </c>
      <c r="B69" s="104" t="n">
        <f aca="false">+B$66</f>
        <v>41442</v>
      </c>
      <c r="C69" s="100" t="s">
        <v>177</v>
      </c>
      <c r="D69" s="101" t="s">
        <v>74</v>
      </c>
      <c r="E69" s="101" t="s">
        <v>20</v>
      </c>
      <c r="F69" s="102" t="s">
        <v>13</v>
      </c>
      <c r="G69" s="79" t="n">
        <v>5</v>
      </c>
      <c r="H69" s="79"/>
      <c r="I69" s="79" t="s">
        <v>10</v>
      </c>
      <c r="J69" s="79"/>
      <c r="K69" s="79"/>
      <c r="T69" s="67"/>
      <c r="U69" s="67"/>
    </row>
    <row r="70" customFormat="false" ht="14.25" hidden="false" customHeight="false" outlineLevel="0" collapsed="false">
      <c r="A70" s="103" t="str">
        <f aca="false">+A$66</f>
        <v>06594800</v>
      </c>
      <c r="B70" s="104" t="n">
        <f aca="false">+B$66</f>
        <v>41442</v>
      </c>
      <c r="C70" s="100" t="s">
        <v>178</v>
      </c>
      <c r="D70" s="101" t="s">
        <v>43</v>
      </c>
      <c r="E70" s="101" t="s">
        <v>12</v>
      </c>
      <c r="F70" s="102" t="s">
        <v>21</v>
      </c>
      <c r="G70" s="79" t="n">
        <v>20</v>
      </c>
      <c r="H70" s="79"/>
      <c r="I70" s="79" t="s">
        <v>10</v>
      </c>
      <c r="J70" s="79"/>
      <c r="K70" s="79"/>
      <c r="T70" s="67"/>
      <c r="U70" s="67"/>
    </row>
    <row r="71" customFormat="false" ht="14.25" hidden="false" customHeight="false" outlineLevel="0" collapsed="false">
      <c r="A71" s="103" t="str">
        <f aca="false">+A$66</f>
        <v>06594800</v>
      </c>
      <c r="B71" s="104" t="n">
        <f aca="false">+B$66</f>
        <v>41442</v>
      </c>
      <c r="C71" s="100" t="s">
        <v>179</v>
      </c>
      <c r="D71" s="101" t="s">
        <v>43</v>
      </c>
      <c r="E71" s="101" t="s">
        <v>20</v>
      </c>
      <c r="F71" s="102" t="s">
        <v>21</v>
      </c>
      <c r="G71" s="79" t="n">
        <v>10</v>
      </c>
      <c r="H71" s="79"/>
      <c r="I71" s="79" t="s">
        <v>10</v>
      </c>
      <c r="J71" s="79"/>
      <c r="K71" s="79"/>
      <c r="T71" s="67"/>
      <c r="U71" s="67"/>
    </row>
    <row r="72" customFormat="false" ht="14.25" hidden="false" customHeight="false" outlineLevel="0" collapsed="false">
      <c r="A72" s="103" t="str">
        <f aca="false">+A$66</f>
        <v>06594800</v>
      </c>
      <c r="B72" s="104" t="n">
        <f aca="false">+B$66</f>
        <v>41442</v>
      </c>
      <c r="C72" s="100" t="s">
        <v>180</v>
      </c>
      <c r="D72" s="101" t="s">
        <v>43</v>
      </c>
      <c r="E72" s="101" t="s">
        <v>29</v>
      </c>
      <c r="F72" s="102" t="s">
        <v>21</v>
      </c>
      <c r="G72" s="79" t="n">
        <v>10</v>
      </c>
      <c r="H72" s="79"/>
      <c r="I72" s="79" t="s">
        <v>10</v>
      </c>
      <c r="J72" s="79"/>
      <c r="K72" s="79"/>
      <c r="T72" s="67"/>
      <c r="U72" s="67"/>
    </row>
    <row r="73" customFormat="false" ht="14.25" hidden="false" customHeight="false" outlineLevel="0" collapsed="false">
      <c r="A73" s="103" t="str">
        <f aca="false">+A$66</f>
        <v>06594800</v>
      </c>
      <c r="B73" s="104" t="n">
        <f aca="false">+B$66</f>
        <v>41442</v>
      </c>
      <c r="C73" s="100" t="s">
        <v>181</v>
      </c>
      <c r="D73" s="101" t="s">
        <v>43</v>
      </c>
      <c r="E73" s="101" t="s">
        <v>37</v>
      </c>
      <c r="F73" s="102" t="s">
        <v>21</v>
      </c>
      <c r="G73" s="79" t="n">
        <v>25</v>
      </c>
      <c r="H73" s="79" t="n">
        <v>2</v>
      </c>
      <c r="I73" s="79" t="s">
        <v>10</v>
      </c>
      <c r="J73" s="79"/>
      <c r="K73" s="79"/>
      <c r="T73" s="67"/>
      <c r="U73" s="67"/>
    </row>
    <row r="74" customFormat="false" ht="14.25" hidden="false" customHeight="false" outlineLevel="0" collapsed="false">
      <c r="A74" s="103" t="str">
        <f aca="false">+A$66</f>
        <v>06594800</v>
      </c>
      <c r="B74" s="104" t="n">
        <f aca="false">+B$66</f>
        <v>41442</v>
      </c>
      <c r="C74" s="100" t="s">
        <v>182</v>
      </c>
      <c r="D74" s="101" t="s">
        <v>43</v>
      </c>
      <c r="E74" s="101" t="s">
        <v>12</v>
      </c>
      <c r="F74" s="102" t="s">
        <v>30</v>
      </c>
      <c r="G74" s="79" t="n">
        <v>15</v>
      </c>
      <c r="H74" s="79"/>
      <c r="I74" s="79" t="s">
        <v>10</v>
      </c>
      <c r="J74" s="79"/>
      <c r="K74" s="79"/>
      <c r="T74" s="67"/>
      <c r="U74" s="67"/>
    </row>
    <row r="75" customFormat="false" ht="14.25" hidden="false" customHeight="false" outlineLevel="0" collapsed="false">
      <c r="A75" s="103" t="str">
        <f aca="false">+A$66</f>
        <v>06594800</v>
      </c>
      <c r="B75" s="104" t="n">
        <f aca="false">+B$66</f>
        <v>41442</v>
      </c>
      <c r="C75" s="100" t="s">
        <v>183</v>
      </c>
      <c r="D75" s="101" t="s">
        <v>43</v>
      </c>
      <c r="E75" s="101" t="s">
        <v>20</v>
      </c>
      <c r="F75" s="102" t="s">
        <v>30</v>
      </c>
      <c r="G75" s="79" t="n">
        <v>10</v>
      </c>
      <c r="H75" s="79"/>
      <c r="I75" s="79" t="s">
        <v>10</v>
      </c>
      <c r="J75" s="79"/>
      <c r="K75" s="79"/>
      <c r="T75" s="67"/>
      <c r="U75" s="67"/>
    </row>
    <row r="76" customFormat="false" ht="14.25" hidden="false" customHeight="false" outlineLevel="0" collapsed="false">
      <c r="A76" s="103" t="str">
        <f aca="false">+A$66</f>
        <v>06594800</v>
      </c>
      <c r="B76" s="104" t="n">
        <f aca="false">+B$66</f>
        <v>41442</v>
      </c>
      <c r="C76" s="100" t="s">
        <v>184</v>
      </c>
      <c r="D76" s="101" t="s">
        <v>43</v>
      </c>
      <c r="E76" s="101" t="s">
        <v>29</v>
      </c>
      <c r="F76" s="102" t="s">
        <v>30</v>
      </c>
      <c r="G76" s="79" t="n">
        <v>10</v>
      </c>
      <c r="H76" s="79"/>
      <c r="I76" s="79" t="s">
        <v>10</v>
      </c>
      <c r="J76" s="79"/>
      <c r="K76" s="79"/>
      <c r="T76" s="67"/>
      <c r="U76" s="67"/>
    </row>
    <row r="77" customFormat="false" ht="14.25" hidden="false" customHeight="false" outlineLevel="0" collapsed="false">
      <c r="A77" s="103" t="str">
        <f aca="false">+A$66</f>
        <v>06594800</v>
      </c>
      <c r="B77" s="104" t="n">
        <f aca="false">+B$66</f>
        <v>41442</v>
      </c>
      <c r="C77" s="100" t="s">
        <v>185</v>
      </c>
      <c r="D77" s="101" t="s">
        <v>43</v>
      </c>
      <c r="E77" s="101" t="s">
        <v>37</v>
      </c>
      <c r="F77" s="102" t="s">
        <v>30</v>
      </c>
      <c r="G77" s="79" t="n">
        <v>30</v>
      </c>
      <c r="H77" s="79" t="n">
        <v>2</v>
      </c>
      <c r="I77" s="79" t="s">
        <v>10</v>
      </c>
      <c r="J77" s="79"/>
      <c r="K77" s="79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86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5" t="s">
        <v>15</v>
      </c>
      <c r="B81" s="51"/>
      <c r="C81" s="51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18" t="s">
        <v>187</v>
      </c>
      <c r="B82" s="19" t="s">
        <v>188</v>
      </c>
      <c r="C82" s="105"/>
      <c r="D82" s="52"/>
      <c r="E82" s="11"/>
      <c r="F82" s="6"/>
      <c r="G82" s="17"/>
      <c r="H82" s="6"/>
      <c r="I82" s="6"/>
      <c r="T82" s="67"/>
      <c r="U82" s="67"/>
    </row>
    <row r="83" customFormat="false" ht="12.75" hidden="false" customHeight="false" outlineLevel="0" collapsed="false">
      <c r="A83" s="25" t="s">
        <v>189</v>
      </c>
      <c r="B83" s="15" t="s">
        <v>190</v>
      </c>
      <c r="C83" s="106"/>
      <c r="D83" s="57"/>
      <c r="E83" s="11"/>
      <c r="F83" s="3"/>
      <c r="G83" s="17"/>
      <c r="H83" s="6"/>
      <c r="I83" s="6"/>
      <c r="T83" s="67"/>
      <c r="U83" s="67"/>
    </row>
    <row r="84" customFormat="false" ht="12.75" hidden="false" customHeight="false" outlineLevel="0" collapsed="false">
      <c r="A84" s="29" t="s">
        <v>150</v>
      </c>
      <c r="B84" s="30" t="s">
        <v>191</v>
      </c>
      <c r="C84" s="95"/>
      <c r="D84" s="61"/>
      <c r="E84" s="11"/>
      <c r="F84" s="3"/>
      <c r="G84" s="17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30</v>
      </c>
      <c r="D86" s="37" t="s">
        <v>95</v>
      </c>
      <c r="E86" s="38" t="s">
        <v>192</v>
      </c>
      <c r="F86" s="38"/>
      <c r="G86" s="38"/>
      <c r="H86" s="107" t="s">
        <v>193</v>
      </c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67"/>
      <c r="U86" s="67"/>
    </row>
    <row r="87" customFormat="false" ht="12.75" hidden="false" customHeight="false" outlineLevel="0" collapsed="false">
      <c r="A87" s="108" t="s">
        <v>32</v>
      </c>
      <c r="B87" s="108" t="s">
        <v>119</v>
      </c>
      <c r="C87" s="108" t="s">
        <v>187</v>
      </c>
      <c r="D87" s="108" t="s">
        <v>189</v>
      </c>
      <c r="E87" s="108" t="s">
        <v>194</v>
      </c>
      <c r="F87" s="108" t="s">
        <v>195</v>
      </c>
      <c r="G87" s="108" t="s">
        <v>196</v>
      </c>
      <c r="H87" s="108" t="s">
        <v>197</v>
      </c>
      <c r="I87" s="108" t="s">
        <v>198</v>
      </c>
      <c r="J87" s="108" t="s">
        <v>199</v>
      </c>
      <c r="K87" s="108" t="s">
        <v>200</v>
      </c>
      <c r="L87" s="108" t="s">
        <v>201</v>
      </c>
      <c r="M87" s="108" t="s">
        <v>202</v>
      </c>
      <c r="N87" s="108" t="s">
        <v>203</v>
      </c>
      <c r="O87" s="108" t="s">
        <v>204</v>
      </c>
      <c r="P87" s="108" t="s">
        <v>205</v>
      </c>
      <c r="Q87" s="108" t="s">
        <v>206</v>
      </c>
      <c r="R87" s="108" t="s">
        <v>207</v>
      </c>
      <c r="S87" s="108" t="s">
        <v>208</v>
      </c>
      <c r="T87" s="67"/>
      <c r="U87" s="67"/>
    </row>
    <row r="88" customFormat="false" ht="12.75" hidden="false" customHeight="false" outlineLevel="0" collapsed="false">
      <c r="A88" s="1" t="s">
        <v>104</v>
      </c>
      <c r="B88" s="109" t="n">
        <v>41442</v>
      </c>
      <c r="C88" s="1" t="s">
        <v>209</v>
      </c>
      <c r="D88" s="110" t="n">
        <v>67</v>
      </c>
      <c r="E88" s="111" t="n">
        <v>0</v>
      </c>
      <c r="F88" s="111" t="n">
        <v>0</v>
      </c>
      <c r="G88" s="111" t="n">
        <v>3</v>
      </c>
    </row>
    <row r="89" customFormat="false" ht="12.75" hidden="false" customHeight="false" outlineLevel="0" collapsed="false">
      <c r="A89" s="1" t="s">
        <v>104</v>
      </c>
      <c r="B89" s="109" t="n">
        <v>41442</v>
      </c>
      <c r="C89" s="1" t="s">
        <v>210</v>
      </c>
      <c r="D89" s="110" t="n">
        <v>66</v>
      </c>
      <c r="E89" s="111" t="n">
        <v>0</v>
      </c>
      <c r="F89" s="111" t="n">
        <v>1</v>
      </c>
      <c r="G89" s="111" t="n">
        <v>0</v>
      </c>
    </row>
    <row r="90" customFormat="false" ht="12.75" hidden="false" customHeight="false" outlineLevel="0" collapsed="false">
      <c r="A90" s="1" t="s">
        <v>104</v>
      </c>
      <c r="B90" s="109" t="n">
        <v>41442</v>
      </c>
      <c r="C90" s="1" t="s">
        <v>211</v>
      </c>
      <c r="D90" s="110" t="n">
        <v>46</v>
      </c>
      <c r="E90" s="111" t="n">
        <v>1</v>
      </c>
      <c r="F90" s="111" t="n">
        <v>0</v>
      </c>
      <c r="G90" s="111" t="n">
        <v>1</v>
      </c>
    </row>
    <row r="91" customFormat="false" ht="12.75" hidden="false" customHeight="false" outlineLevel="0" collapsed="false">
      <c r="A91" s="1" t="s">
        <v>104</v>
      </c>
      <c r="B91" s="109" t="n">
        <v>41442</v>
      </c>
      <c r="C91" s="1" t="s">
        <v>212</v>
      </c>
      <c r="D91" s="110" t="n">
        <v>164</v>
      </c>
      <c r="E91" s="111" t="n">
        <v>1</v>
      </c>
      <c r="F91" s="111" t="n">
        <v>0</v>
      </c>
      <c r="G91" s="111" t="n">
        <v>0</v>
      </c>
    </row>
    <row r="92" customFormat="false" ht="12.75" hidden="false" customHeight="false" outlineLevel="0" collapsed="false">
      <c r="A92" s="1" t="s">
        <v>104</v>
      </c>
      <c r="B92" s="109" t="n">
        <v>41442</v>
      </c>
      <c r="C92" s="1" t="s">
        <v>213</v>
      </c>
      <c r="D92" s="110" t="n">
        <v>155</v>
      </c>
      <c r="E92" s="111" t="n">
        <v>0</v>
      </c>
      <c r="F92" s="111" t="n">
        <v>0</v>
      </c>
      <c r="G92" s="111" t="n">
        <v>1</v>
      </c>
    </row>
    <row r="93" customFormat="false" ht="12.75" hidden="false" customHeight="false" outlineLevel="0" collapsed="false">
      <c r="A93" s="1" t="s">
        <v>104</v>
      </c>
      <c r="B93" s="109" t="n">
        <v>41442</v>
      </c>
      <c r="C93" s="1" t="s">
        <v>214</v>
      </c>
      <c r="D93" s="110" t="n">
        <v>212</v>
      </c>
      <c r="E93" s="111" t="n">
        <v>2</v>
      </c>
      <c r="F93" s="111" t="n">
        <v>3</v>
      </c>
      <c r="G93" s="111" t="n">
        <v>0</v>
      </c>
    </row>
    <row r="94" customFormat="false" ht="12.75" hidden="false" customHeight="false" outlineLevel="0" collapsed="false">
      <c r="A94" s="1" t="s">
        <v>104</v>
      </c>
      <c r="B94" s="109" t="n">
        <v>41442</v>
      </c>
      <c r="C94" s="1" t="s">
        <v>215</v>
      </c>
      <c r="D94" s="110" t="n">
        <v>317</v>
      </c>
      <c r="E94" s="111" t="n">
        <v>1</v>
      </c>
      <c r="F94" s="111" t="n">
        <v>0</v>
      </c>
      <c r="G94" s="111" t="n">
        <v>0</v>
      </c>
    </row>
    <row r="95" customFormat="false" ht="12.75" hidden="false" customHeight="false" outlineLevel="0" collapsed="false">
      <c r="A95" s="1" t="s">
        <v>104</v>
      </c>
      <c r="B95" s="109" t="n">
        <v>41442</v>
      </c>
      <c r="C95" s="1" t="s">
        <v>216</v>
      </c>
      <c r="D95" s="110" t="n">
        <v>285</v>
      </c>
      <c r="E95" s="111" t="n">
        <v>15</v>
      </c>
      <c r="F95" s="111" t="n">
        <v>0</v>
      </c>
      <c r="G95" s="111" t="n">
        <v>0</v>
      </c>
    </row>
    <row r="96" customFormat="false" ht="12.75" hidden="false" customHeight="false" outlineLevel="0" collapsed="false">
      <c r="A96" s="1" t="s">
        <v>104</v>
      </c>
      <c r="B96" s="109" t="n">
        <v>41442</v>
      </c>
      <c r="C96" s="1" t="s">
        <v>217</v>
      </c>
      <c r="D96" s="110" t="n">
        <v>2335</v>
      </c>
      <c r="E96" s="111" t="n">
        <v>0</v>
      </c>
      <c r="F96" s="111" t="n">
        <v>2</v>
      </c>
      <c r="G96" s="111" t="n">
        <v>1</v>
      </c>
    </row>
    <row r="97" customFormat="false" ht="12.75" hidden="false" customHeight="false" outlineLevel="0" collapsed="false">
      <c r="A97" s="1" t="s">
        <v>104</v>
      </c>
      <c r="B97" s="109" t="n">
        <v>41442</v>
      </c>
      <c r="C97" s="1" t="s">
        <v>218</v>
      </c>
      <c r="D97" s="110" t="n">
        <v>3163</v>
      </c>
      <c r="E97" s="111" t="n">
        <v>0</v>
      </c>
      <c r="F97" s="111" t="n">
        <v>5</v>
      </c>
      <c r="G97" s="111" t="n">
        <v>1</v>
      </c>
    </row>
    <row r="98" customFormat="false" ht="12.75" hidden="false" customHeight="false" outlineLevel="0" collapsed="false">
      <c r="A98" s="1" t="s">
        <v>104</v>
      </c>
      <c r="B98" s="109" t="n">
        <v>41442</v>
      </c>
      <c r="C98" s="1" t="s">
        <v>219</v>
      </c>
      <c r="D98" s="110" t="n">
        <v>339</v>
      </c>
      <c r="E98" s="111" t="n">
        <v>0</v>
      </c>
      <c r="F98" s="111" t="n">
        <v>0</v>
      </c>
      <c r="G98" s="111" t="n">
        <v>1</v>
      </c>
    </row>
    <row r="99" customFormat="false" ht="12.75" hidden="false" customHeight="false" outlineLevel="0" collapsed="false">
      <c r="A99" s="1" t="s">
        <v>104</v>
      </c>
      <c r="B99" s="109" t="n">
        <v>41442</v>
      </c>
      <c r="C99" s="1" t="s">
        <v>220</v>
      </c>
      <c r="D99" s="110" t="n">
        <v>209</v>
      </c>
      <c r="E99" s="111" t="n">
        <v>2</v>
      </c>
      <c r="F99" s="111" t="n">
        <v>0</v>
      </c>
      <c r="G99" s="111" t="n">
        <v>0</v>
      </c>
    </row>
    <row r="100" customFormat="false" ht="12.75" hidden="false" customHeight="false" outlineLevel="0" collapsed="false">
      <c r="A100" s="1" t="s">
        <v>104</v>
      </c>
      <c r="B100" s="109" t="n">
        <v>41442</v>
      </c>
      <c r="C100" s="1" t="s">
        <v>221</v>
      </c>
      <c r="D100" s="110" t="n">
        <v>206</v>
      </c>
      <c r="E100" s="111" t="n">
        <v>0</v>
      </c>
      <c r="F100" s="111" t="n">
        <v>0</v>
      </c>
      <c r="G100" s="111" t="n">
        <v>1</v>
      </c>
    </row>
    <row r="101" customFormat="false" ht="12.75" hidden="false" customHeight="false" outlineLevel="0" collapsed="false">
      <c r="A101" s="1" t="s">
        <v>104</v>
      </c>
      <c r="B101" s="109" t="n">
        <v>41442</v>
      </c>
      <c r="C101" s="1" t="s">
        <v>222</v>
      </c>
      <c r="D101" s="110" t="n">
        <v>183</v>
      </c>
      <c r="E101" s="111" t="n">
        <v>3</v>
      </c>
      <c r="F101" s="111" t="n">
        <v>2</v>
      </c>
      <c r="G101" s="111" t="n">
        <v>1</v>
      </c>
    </row>
    <row r="102" customFormat="false" ht="12.75" hidden="false" customHeight="false" outlineLevel="0" collapsed="false">
      <c r="A102" s="1" t="s">
        <v>104</v>
      </c>
      <c r="B102" s="109" t="n">
        <v>41442</v>
      </c>
      <c r="C102" s="1" t="s">
        <v>223</v>
      </c>
      <c r="D102" s="110" t="n">
        <v>322</v>
      </c>
      <c r="E102" s="111" t="n">
        <v>1</v>
      </c>
      <c r="F102" s="111" t="n">
        <v>0</v>
      </c>
      <c r="G102" s="111" t="n">
        <v>0</v>
      </c>
    </row>
    <row r="103" customFormat="false" ht="12.75" hidden="false" customHeight="false" outlineLevel="0" collapsed="false">
      <c r="A103" s="1" t="s">
        <v>104</v>
      </c>
      <c r="B103" s="109" t="n">
        <v>41442</v>
      </c>
      <c r="C103" s="1" t="s">
        <v>224</v>
      </c>
      <c r="D103" s="110" t="n">
        <v>364</v>
      </c>
      <c r="E103" s="111" t="n">
        <v>288</v>
      </c>
      <c r="F103" s="111" t="n">
        <v>168</v>
      </c>
      <c r="G103" s="111" t="n">
        <v>106</v>
      </c>
    </row>
    <row r="104" customFormat="false" ht="12.75" hidden="false" customHeight="false" outlineLevel="0" collapsed="false">
      <c r="A104" s="1" t="s">
        <v>104</v>
      </c>
      <c r="B104" s="109" t="n">
        <v>41442</v>
      </c>
      <c r="C104" s="1" t="s">
        <v>225</v>
      </c>
      <c r="D104" s="110" t="n">
        <v>390</v>
      </c>
      <c r="E104" s="111" t="n">
        <v>1</v>
      </c>
      <c r="F104" s="111" t="n">
        <v>0</v>
      </c>
      <c r="G104" s="111" t="n">
        <v>0</v>
      </c>
    </row>
    <row r="105" customFormat="false" ht="12.75" hidden="false" customHeight="false" outlineLevel="0" collapsed="false">
      <c r="A105" s="1" t="s">
        <v>104</v>
      </c>
      <c r="B105" s="109" t="n">
        <v>41442</v>
      </c>
      <c r="C105" s="1" t="s">
        <v>226</v>
      </c>
      <c r="D105" s="110" t="n">
        <v>450</v>
      </c>
      <c r="E105" s="111" t="n">
        <v>12</v>
      </c>
      <c r="F105" s="111" t="n">
        <v>6</v>
      </c>
      <c r="G105" s="111" t="n">
        <v>8</v>
      </c>
    </row>
    <row r="106" customFormat="false" ht="12.75" hidden="false" customHeight="false" outlineLevel="0" collapsed="false">
      <c r="A106" s="1" t="s">
        <v>104</v>
      </c>
      <c r="B106" s="109" t="n">
        <v>41442</v>
      </c>
      <c r="C106" s="1" t="s">
        <v>227</v>
      </c>
      <c r="D106" s="110" t="n">
        <v>502</v>
      </c>
      <c r="E106" s="111" t="n">
        <v>9</v>
      </c>
      <c r="F106" s="111" t="n">
        <v>4</v>
      </c>
      <c r="G106" s="111" t="n">
        <v>5</v>
      </c>
    </row>
    <row r="107" customFormat="false" ht="12.75" hidden="false" customHeight="false" outlineLevel="0" collapsed="false">
      <c r="A107" s="1" t="s">
        <v>104</v>
      </c>
      <c r="B107" s="109" t="n">
        <v>41442</v>
      </c>
      <c r="C107" s="1" t="s">
        <v>228</v>
      </c>
      <c r="D107" s="110" t="n">
        <v>421</v>
      </c>
      <c r="E107" s="111" t="n">
        <v>8</v>
      </c>
      <c r="F107" s="111" t="n">
        <v>9</v>
      </c>
      <c r="G107" s="111" t="n">
        <v>8</v>
      </c>
    </row>
    <row r="108" customFormat="false" ht="12.75" hidden="false" customHeight="false" outlineLevel="0" collapsed="false">
      <c r="A108" s="1" t="s">
        <v>104</v>
      </c>
      <c r="B108" s="109" t="n">
        <v>41442</v>
      </c>
      <c r="C108" s="1" t="s">
        <v>229</v>
      </c>
      <c r="D108" s="110" t="n">
        <v>3181</v>
      </c>
      <c r="E108" s="111" t="n">
        <v>2</v>
      </c>
      <c r="F108" s="111" t="n">
        <v>6</v>
      </c>
      <c r="G108" s="111" t="n">
        <v>3</v>
      </c>
    </row>
    <row r="109" customFormat="false" ht="12.75" hidden="false" customHeight="false" outlineLevel="0" collapsed="false">
      <c r="A109" s="1" t="s">
        <v>104</v>
      </c>
      <c r="B109" s="109" t="n">
        <v>41442</v>
      </c>
      <c r="C109" s="1" t="s">
        <v>230</v>
      </c>
      <c r="D109" s="110" t="n">
        <v>400</v>
      </c>
      <c r="E109" s="111" t="n">
        <v>0</v>
      </c>
      <c r="F109" s="111" t="n">
        <v>4</v>
      </c>
      <c r="G109" s="111" t="n">
        <v>2</v>
      </c>
    </row>
    <row r="110" customFormat="false" ht="12.75" hidden="false" customHeight="false" outlineLevel="0" collapsed="false">
      <c r="A110" s="1" t="s">
        <v>104</v>
      </c>
      <c r="B110" s="109" t="n">
        <v>41442</v>
      </c>
      <c r="C110" s="1" t="s">
        <v>231</v>
      </c>
      <c r="D110" s="110" t="n">
        <v>404</v>
      </c>
      <c r="E110" s="111" t="n">
        <v>0</v>
      </c>
      <c r="F110" s="111" t="n">
        <v>5</v>
      </c>
      <c r="G110" s="111" t="n">
        <v>0</v>
      </c>
    </row>
    <row r="111" customFormat="false" ht="12.75" hidden="false" customHeight="false" outlineLevel="0" collapsed="false">
      <c r="A111" s="1" t="s">
        <v>104</v>
      </c>
      <c r="B111" s="109" t="n">
        <v>41442</v>
      </c>
      <c r="C111" s="1" t="s">
        <v>232</v>
      </c>
      <c r="D111" s="110" t="n">
        <v>399</v>
      </c>
      <c r="E111" s="111" t="n">
        <v>0</v>
      </c>
      <c r="F111" s="111" t="n">
        <v>0</v>
      </c>
      <c r="G111" s="111" t="n">
        <v>5</v>
      </c>
    </row>
    <row r="112" customFormat="false" ht="12.75" hidden="false" customHeight="false" outlineLevel="0" collapsed="false">
      <c r="A112" s="1" t="s">
        <v>104</v>
      </c>
      <c r="B112" s="109" t="n">
        <v>41442</v>
      </c>
      <c r="C112" s="1" t="s">
        <v>233</v>
      </c>
      <c r="D112" s="110" t="n">
        <v>491</v>
      </c>
      <c r="E112" s="111" t="n">
        <v>10</v>
      </c>
      <c r="F112" s="111" t="n">
        <v>9</v>
      </c>
      <c r="G112" s="111" t="n">
        <v>44</v>
      </c>
    </row>
    <row r="113" customFormat="false" ht="12.75" hidden="false" customHeight="false" outlineLevel="0" collapsed="false">
      <c r="A113" s="1" t="s">
        <v>104</v>
      </c>
      <c r="B113" s="109" t="n">
        <v>41442</v>
      </c>
      <c r="C113" s="1" t="s">
        <v>234</v>
      </c>
      <c r="D113" s="110" t="n">
        <v>719</v>
      </c>
      <c r="E113" s="111" t="n">
        <v>6</v>
      </c>
      <c r="F113" s="111" t="n">
        <v>0</v>
      </c>
      <c r="G113" s="111" t="n">
        <v>0</v>
      </c>
    </row>
    <row r="114" customFormat="false" ht="12.75" hidden="false" customHeight="false" outlineLevel="0" collapsed="false">
      <c r="A114" s="1" t="s">
        <v>104</v>
      </c>
      <c r="B114" s="109" t="n">
        <v>41442</v>
      </c>
      <c r="C114" s="1" t="s">
        <v>235</v>
      </c>
      <c r="D114" s="110" t="n">
        <v>735</v>
      </c>
      <c r="E114" s="111" t="n">
        <v>1</v>
      </c>
      <c r="F114" s="111" t="n">
        <v>0</v>
      </c>
      <c r="G114" s="111" t="n">
        <v>0</v>
      </c>
    </row>
    <row r="115" customFormat="false" ht="12.75" hidden="false" customHeight="false" outlineLevel="0" collapsed="false">
      <c r="A115" s="1" t="s">
        <v>104</v>
      </c>
      <c r="B115" s="109" t="n">
        <v>41442</v>
      </c>
      <c r="C115" s="1" t="s">
        <v>236</v>
      </c>
      <c r="D115" s="110" t="n">
        <v>618</v>
      </c>
      <c r="E115" s="111" t="n">
        <v>16</v>
      </c>
      <c r="F115" s="111" t="n">
        <v>13</v>
      </c>
      <c r="G115" s="111" t="n">
        <v>14</v>
      </c>
    </row>
    <row r="116" customFormat="false" ht="12.75" hidden="false" customHeight="false" outlineLevel="0" collapsed="false">
      <c r="A116" s="1" t="s">
        <v>104</v>
      </c>
      <c r="B116" s="109" t="n">
        <v>41442</v>
      </c>
      <c r="C116" s="1" t="s">
        <v>237</v>
      </c>
      <c r="D116" s="110" t="n">
        <v>619</v>
      </c>
      <c r="E116" s="111" t="n">
        <v>4</v>
      </c>
      <c r="F116" s="111" t="n">
        <v>11</v>
      </c>
      <c r="G116" s="111" t="n">
        <v>1</v>
      </c>
    </row>
    <row r="117" customFormat="false" ht="12.75" hidden="false" customHeight="false" outlineLevel="0" collapsed="false">
      <c r="A117" s="1" t="s">
        <v>104</v>
      </c>
      <c r="B117" s="109" t="n">
        <v>41442</v>
      </c>
      <c r="C117" s="1" t="s">
        <v>238</v>
      </c>
      <c r="D117" s="110" t="n">
        <v>623</v>
      </c>
      <c r="E117" s="111" t="n">
        <v>15</v>
      </c>
      <c r="F117" s="111" t="n">
        <v>5</v>
      </c>
      <c r="G117" s="111" t="n">
        <v>6</v>
      </c>
    </row>
    <row r="118" customFormat="false" ht="12.75" hidden="false" customHeight="false" outlineLevel="0" collapsed="false">
      <c r="A118" s="1" t="s">
        <v>104</v>
      </c>
      <c r="B118" s="109" t="n">
        <v>41442</v>
      </c>
      <c r="C118" s="1" t="s">
        <v>239</v>
      </c>
      <c r="D118" s="110" t="n">
        <v>637</v>
      </c>
      <c r="E118" s="111" t="n">
        <v>23</v>
      </c>
      <c r="F118" s="111" t="n">
        <v>4</v>
      </c>
      <c r="G118" s="111" t="n">
        <v>3</v>
      </c>
    </row>
    <row r="119" customFormat="false" ht="12.75" hidden="false" customHeight="false" outlineLevel="0" collapsed="false">
      <c r="A119" s="1" t="s">
        <v>104</v>
      </c>
      <c r="B119" s="109" t="n">
        <v>41442</v>
      </c>
      <c r="C119" s="1" t="s">
        <v>240</v>
      </c>
      <c r="D119" s="110" t="n">
        <v>608</v>
      </c>
      <c r="E119" s="111" t="n">
        <v>1</v>
      </c>
      <c r="F119" s="111" t="n">
        <v>3</v>
      </c>
      <c r="G119" s="111" t="n">
        <v>0</v>
      </c>
    </row>
    <row r="120" customFormat="false" ht="12.75" hidden="false" customHeight="false" outlineLevel="0" collapsed="false">
      <c r="A120" s="1" t="s">
        <v>104</v>
      </c>
      <c r="B120" s="109" t="n">
        <v>41442</v>
      </c>
      <c r="C120" s="1" t="s">
        <v>241</v>
      </c>
      <c r="D120" s="110" t="n">
        <v>840</v>
      </c>
      <c r="E120" s="111" t="n">
        <v>1</v>
      </c>
      <c r="F120" s="111" t="n">
        <v>2</v>
      </c>
      <c r="G120" s="111" t="n">
        <v>2</v>
      </c>
    </row>
    <row r="121" customFormat="false" ht="12.75" hidden="false" customHeight="false" outlineLevel="0" collapsed="false">
      <c r="A121" s="1" t="s">
        <v>104</v>
      </c>
      <c r="B121" s="109" t="n">
        <v>41442</v>
      </c>
      <c r="C121" s="1" t="s">
        <v>242</v>
      </c>
      <c r="D121" s="110" t="n">
        <v>819</v>
      </c>
      <c r="E121" s="111" t="n">
        <v>4</v>
      </c>
      <c r="F121" s="111" t="n">
        <v>0</v>
      </c>
      <c r="G121" s="111" t="n">
        <v>0</v>
      </c>
    </row>
    <row r="122" customFormat="false" ht="12.75" hidden="false" customHeight="false" outlineLevel="0" collapsed="false">
      <c r="A122" s="1" t="s">
        <v>104</v>
      </c>
      <c r="B122" s="109" t="n">
        <v>41442</v>
      </c>
      <c r="C122" s="1" t="s">
        <v>243</v>
      </c>
      <c r="D122" s="110" t="n">
        <v>807</v>
      </c>
      <c r="E122" s="111" t="n">
        <v>39</v>
      </c>
      <c r="F122" s="111" t="n">
        <v>7</v>
      </c>
      <c r="G122" s="111" t="n">
        <v>9</v>
      </c>
    </row>
    <row r="123" customFormat="false" ht="12.75" hidden="false" customHeight="false" outlineLevel="0" collapsed="false">
      <c r="A123" s="1" t="s">
        <v>104</v>
      </c>
      <c r="B123" s="109" t="n">
        <v>41442</v>
      </c>
      <c r="C123" s="1" t="s">
        <v>244</v>
      </c>
      <c r="D123" s="110" t="n">
        <v>9813</v>
      </c>
      <c r="E123" s="111" t="n">
        <v>1</v>
      </c>
      <c r="F123" s="111" t="n">
        <v>0</v>
      </c>
      <c r="G123" s="111" t="n">
        <v>0</v>
      </c>
    </row>
    <row r="124" customFormat="false" ht="12.75" hidden="false" customHeight="false" outlineLevel="0" collapsed="false">
      <c r="A124" s="1" t="s">
        <v>104</v>
      </c>
      <c r="B124" s="109" t="n">
        <v>41442</v>
      </c>
      <c r="C124" s="1" t="s">
        <v>245</v>
      </c>
      <c r="D124" s="110" t="n">
        <v>20537</v>
      </c>
      <c r="E124" s="111" t="n">
        <v>0</v>
      </c>
      <c r="F124" s="111" t="n">
        <v>1</v>
      </c>
      <c r="G124" s="111" t="n">
        <v>0</v>
      </c>
    </row>
    <row r="125" customFormat="false" ht="12.75" hidden="false" customHeight="false" outlineLevel="0" collapsed="false">
      <c r="A125" s="1" t="s">
        <v>104</v>
      </c>
      <c r="B125" s="109" t="n">
        <v>41442</v>
      </c>
      <c r="C125" s="1" t="s">
        <v>246</v>
      </c>
      <c r="D125" s="110" t="n">
        <v>801</v>
      </c>
      <c r="E125" s="111" t="n">
        <v>12</v>
      </c>
      <c r="F125" s="111" t="n">
        <v>0</v>
      </c>
      <c r="G125" s="111" t="n">
        <v>0</v>
      </c>
    </row>
    <row r="126" customFormat="false" ht="12.75" hidden="false" customHeight="false" outlineLevel="0" collapsed="false">
      <c r="A126" s="1" t="s">
        <v>104</v>
      </c>
      <c r="B126" s="109" t="n">
        <v>41442</v>
      </c>
      <c r="C126" s="1" t="s">
        <v>247</v>
      </c>
      <c r="D126" s="110" t="n">
        <v>837</v>
      </c>
      <c r="E126" s="111" t="n">
        <v>0</v>
      </c>
      <c r="F126" s="111" t="n">
        <v>0</v>
      </c>
      <c r="G126" s="111" t="n">
        <v>2</v>
      </c>
    </row>
    <row r="127" customFormat="false" ht="12.75" hidden="false" customHeight="false" outlineLevel="0" collapsed="false">
      <c r="A127" s="1" t="s">
        <v>104</v>
      </c>
      <c r="B127" s="109" t="n">
        <v>41442</v>
      </c>
      <c r="C127" s="1" t="s">
        <v>248</v>
      </c>
      <c r="D127" s="110" t="n">
        <v>650</v>
      </c>
      <c r="E127" s="111" t="n">
        <v>1</v>
      </c>
      <c r="F127" s="111" t="n">
        <v>0</v>
      </c>
      <c r="G127" s="111" t="n">
        <v>0</v>
      </c>
    </row>
    <row r="128" customFormat="false" ht="12.75" hidden="false" customHeight="false" outlineLevel="0" collapsed="false">
      <c r="A128" s="1" t="s">
        <v>104</v>
      </c>
      <c r="B128" s="109" t="n">
        <v>41442</v>
      </c>
      <c r="C128" s="1" t="s">
        <v>249</v>
      </c>
      <c r="D128" s="110" t="n">
        <v>704</v>
      </c>
      <c r="E128" s="111" t="n">
        <v>1</v>
      </c>
      <c r="F128" s="111" t="n">
        <v>0</v>
      </c>
      <c r="G128" s="111" t="n">
        <v>0</v>
      </c>
    </row>
    <row r="129" customFormat="false" ht="12.75" hidden="false" customHeight="false" outlineLevel="0" collapsed="false">
      <c r="A129" s="1" t="s">
        <v>104</v>
      </c>
      <c r="B129" s="109" t="n">
        <v>41442</v>
      </c>
      <c r="C129" s="1" t="s">
        <v>250</v>
      </c>
      <c r="D129" s="110" t="n">
        <v>892</v>
      </c>
      <c r="E129" s="111" t="n">
        <v>341</v>
      </c>
      <c r="F129" s="111" t="n">
        <v>312</v>
      </c>
      <c r="G129" s="111" t="n">
        <v>745</v>
      </c>
    </row>
    <row r="130" customFormat="false" ht="12.75" hidden="false" customHeight="false" outlineLevel="0" collapsed="false">
      <c r="A130" s="1" t="s">
        <v>104</v>
      </c>
      <c r="B130" s="109" t="n">
        <v>41442</v>
      </c>
      <c r="C130" s="1" t="s">
        <v>251</v>
      </c>
      <c r="D130" s="110" t="n">
        <v>1043</v>
      </c>
      <c r="E130" s="111" t="n">
        <v>4</v>
      </c>
      <c r="F130" s="111" t="n">
        <v>1</v>
      </c>
      <c r="G130" s="111" t="n">
        <v>1</v>
      </c>
    </row>
    <row r="131" customFormat="false" ht="12.75" hidden="false" customHeight="false" outlineLevel="0" collapsed="false">
      <c r="A131" s="1" t="s">
        <v>104</v>
      </c>
      <c r="B131" s="109" t="n">
        <v>41442</v>
      </c>
      <c r="C131" s="1" t="s">
        <v>252</v>
      </c>
      <c r="D131" s="110" t="n">
        <v>1028</v>
      </c>
      <c r="E131" s="111" t="n">
        <v>1</v>
      </c>
      <c r="F131" s="111" t="n">
        <v>0</v>
      </c>
      <c r="G131" s="111" t="n">
        <v>0</v>
      </c>
    </row>
    <row r="132" customFormat="false" ht="12.75" hidden="false" customHeight="false" outlineLevel="0" collapsed="false">
      <c r="A132" s="1" t="s">
        <v>104</v>
      </c>
      <c r="B132" s="109" t="n">
        <v>41442</v>
      </c>
      <c r="C132" s="1" t="s">
        <v>253</v>
      </c>
      <c r="D132" s="110" t="n">
        <v>909</v>
      </c>
      <c r="E132" s="111" t="n">
        <v>0</v>
      </c>
      <c r="F132" s="111" t="n">
        <v>11</v>
      </c>
      <c r="G132" s="111" t="n">
        <v>1</v>
      </c>
    </row>
    <row r="133" customFormat="false" ht="12.75" hidden="false" customHeight="false" outlineLevel="0" collapsed="false">
      <c r="A133" s="1" t="s">
        <v>104</v>
      </c>
      <c r="B133" s="109" t="n">
        <v>41442</v>
      </c>
      <c r="C133" s="1" t="s">
        <v>254</v>
      </c>
      <c r="D133" s="110" t="n">
        <v>933</v>
      </c>
      <c r="E133" s="111" t="n">
        <v>17</v>
      </c>
      <c r="F133" s="111" t="n">
        <v>4</v>
      </c>
      <c r="G133" s="111" t="n">
        <v>11</v>
      </c>
    </row>
    <row r="134" customFormat="false" ht="12.75" hidden="false" customHeight="false" outlineLevel="0" collapsed="false">
      <c r="A134" s="1" t="s">
        <v>104</v>
      </c>
      <c r="B134" s="109" t="n">
        <v>41442</v>
      </c>
      <c r="C134" s="1" t="s">
        <v>255</v>
      </c>
      <c r="D134" s="110" t="n">
        <v>1056</v>
      </c>
      <c r="E134" s="111" t="n">
        <v>1</v>
      </c>
      <c r="F134" s="111" t="n">
        <v>1</v>
      </c>
      <c r="G134" s="111" t="n">
        <v>4</v>
      </c>
    </row>
    <row r="135" customFormat="false" ht="12.75" hidden="false" customHeight="false" outlineLevel="0" collapsed="false">
      <c r="A135" s="1" t="s">
        <v>104</v>
      </c>
      <c r="B135" s="109" t="n">
        <v>41442</v>
      </c>
      <c r="C135" s="1" t="s">
        <v>256</v>
      </c>
      <c r="D135" s="110" t="n">
        <v>1089</v>
      </c>
      <c r="E135" s="111" t="s">
        <v>257</v>
      </c>
      <c r="F135" s="111" t="s">
        <v>257</v>
      </c>
      <c r="G135" s="111" t="n">
        <v>0</v>
      </c>
    </row>
    <row r="136" customFormat="false" ht="12.75" hidden="false" customHeight="false" outlineLevel="0" collapsed="false">
      <c r="A136" s="1" t="s">
        <v>104</v>
      </c>
      <c r="B136" s="109" t="n">
        <v>41442</v>
      </c>
      <c r="C136" s="1" t="s">
        <v>258</v>
      </c>
      <c r="D136" s="110" t="n">
        <v>3111</v>
      </c>
      <c r="E136" s="111" t="n">
        <v>0</v>
      </c>
      <c r="F136" s="111" t="n">
        <v>0</v>
      </c>
      <c r="G136" s="111" t="s">
        <v>257</v>
      </c>
    </row>
    <row r="137" customFormat="false" ht="12.75" hidden="false" customHeight="false" outlineLevel="0" collapsed="false">
      <c r="A137" s="1" t="s">
        <v>104</v>
      </c>
      <c r="B137" s="109" t="n">
        <v>41442</v>
      </c>
      <c r="C137" s="1" t="s">
        <v>259</v>
      </c>
      <c r="D137" s="110" t="n">
        <v>906</v>
      </c>
      <c r="E137" s="111" t="s">
        <v>257</v>
      </c>
      <c r="F137" s="111" t="s">
        <v>257</v>
      </c>
      <c r="G137" s="111" t="s">
        <v>257</v>
      </c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4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C12" activeCellId="0" sqref="C1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2" width="25.85"/>
    <col collapsed="false" customWidth="true" hidden="false" outlineLevel="0" max="2" min="2" style="112" width="17.28"/>
    <col collapsed="false" customWidth="true" hidden="false" outlineLevel="0" max="3" min="3" style="112" width="15.28"/>
    <col collapsed="false" customWidth="true" hidden="false" outlineLevel="0" max="4" min="4" style="112" width="11.56"/>
    <col collapsed="false" customWidth="true" hidden="false" outlineLevel="0" max="8" min="5" style="112" width="19.14"/>
    <col collapsed="false" customWidth="true" hidden="false" outlineLevel="0" max="9" min="9" style="112" width="11.7"/>
    <col collapsed="false" customWidth="true" hidden="false" outlineLevel="0" max="10" min="10" style="112" width="21.99"/>
    <col collapsed="false" customWidth="true" hidden="false" outlineLevel="0" max="11" min="11" style="112" width="23.14"/>
    <col collapsed="false" customWidth="true" hidden="false" outlineLevel="0" max="12" min="12" style="112" width="17.14"/>
    <col collapsed="false" customWidth="true" hidden="false" outlineLevel="0" max="13" min="13" style="112" width="11.7"/>
    <col collapsed="false" customWidth="true" hidden="false" outlineLevel="0" max="14" min="14" style="112" width="16.84"/>
    <col collapsed="false" customWidth="true" hidden="false" outlineLevel="0" max="15" min="15" style="112" width="13.28"/>
    <col collapsed="false" customWidth="true" hidden="false" outlineLevel="0" max="16" min="16" style="112" width="10.99"/>
    <col collapsed="false" customWidth="true" hidden="false" outlineLevel="0" max="17" min="17" style="112" width="18.56"/>
    <col collapsed="false" customWidth="true" hidden="false" outlineLevel="0" max="18" min="18" style="112" width="13.41"/>
    <col collapsed="false" customWidth="false" hidden="false" outlineLevel="0" max="257" min="19" style="112" width="8.99"/>
  </cols>
  <sheetData>
    <row r="1" s="116" customFormat="true" ht="12" hidden="false" customHeight="false" outlineLevel="0" collapsed="false">
      <c r="A1" s="113" t="s">
        <v>260</v>
      </c>
      <c r="B1" s="113"/>
      <c r="C1" s="114"/>
      <c r="D1" s="114"/>
      <c r="E1" s="114"/>
      <c r="F1" s="114"/>
      <c r="G1" s="114"/>
      <c r="H1" s="114"/>
      <c r="I1" s="115" t="s">
        <v>261</v>
      </c>
      <c r="J1" s="113" t="s">
        <v>260</v>
      </c>
      <c r="K1" s="113"/>
      <c r="L1" s="114"/>
      <c r="M1" s="114"/>
      <c r="N1" s="114"/>
      <c r="O1" s="114"/>
      <c r="Q1" s="117"/>
      <c r="R1" s="115" t="s">
        <v>262</v>
      </c>
      <c r="S1" s="117"/>
      <c r="T1" s="117"/>
      <c r="U1" s="117"/>
      <c r="V1" s="117"/>
      <c r="W1" s="118"/>
      <c r="X1" s="118"/>
      <c r="Y1" s="118"/>
      <c r="Z1" s="118"/>
      <c r="AA1" s="118"/>
      <c r="AB1" s="118"/>
      <c r="AC1" s="118"/>
      <c r="AD1" s="118"/>
      <c r="AE1" s="118"/>
      <c r="AF1" s="118"/>
      <c r="AG1" s="118"/>
      <c r="AH1" s="118"/>
      <c r="AI1" s="118"/>
      <c r="AJ1" s="118"/>
      <c r="AK1" s="118"/>
      <c r="GC1" s="119"/>
      <c r="GD1" s="119"/>
      <c r="GE1" s="119"/>
      <c r="GF1" s="119"/>
      <c r="GG1" s="119"/>
      <c r="GH1" s="119"/>
      <c r="GI1" s="119"/>
      <c r="GJ1" s="119"/>
      <c r="GK1" s="119"/>
      <c r="GL1" s="119"/>
      <c r="GM1" s="119"/>
      <c r="GN1" s="119"/>
      <c r="GO1" s="119"/>
      <c r="GP1" s="119"/>
      <c r="GQ1" s="119"/>
      <c r="GR1" s="119"/>
      <c r="GS1" s="119"/>
      <c r="GT1" s="119"/>
      <c r="GU1" s="119"/>
      <c r="GV1" s="119"/>
      <c r="GW1" s="119"/>
      <c r="GX1" s="119"/>
      <c r="GY1" s="119"/>
      <c r="GZ1" s="119"/>
      <c r="HA1" s="119"/>
      <c r="HB1" s="119"/>
      <c r="HC1" s="119"/>
      <c r="HD1" s="119"/>
      <c r="HE1" s="119"/>
      <c r="HF1" s="119"/>
      <c r="HG1" s="119"/>
      <c r="HH1" s="119"/>
      <c r="HI1" s="119"/>
      <c r="HJ1" s="119"/>
      <c r="HK1" s="119"/>
      <c r="HL1" s="119"/>
      <c r="HM1" s="119"/>
      <c r="HN1" s="119"/>
      <c r="HO1" s="119"/>
      <c r="HP1" s="119"/>
      <c r="HQ1" s="119"/>
      <c r="HR1" s="119"/>
      <c r="HS1" s="119"/>
      <c r="HT1" s="119"/>
      <c r="HU1" s="119"/>
      <c r="HV1" s="119"/>
      <c r="HW1" s="119"/>
      <c r="HX1" s="119"/>
      <c r="HY1" s="119"/>
      <c r="HZ1" s="119"/>
      <c r="IA1" s="119"/>
      <c r="IB1" s="119"/>
      <c r="IC1" s="119"/>
      <c r="ID1" s="119"/>
      <c r="IE1" s="119"/>
      <c r="IF1" s="119"/>
      <c r="IG1" s="119"/>
      <c r="IH1" s="119"/>
      <c r="II1" s="119"/>
      <c r="IJ1" s="119"/>
      <c r="IK1" s="119"/>
      <c r="IL1" s="119"/>
      <c r="IM1" s="119"/>
      <c r="IN1" s="119"/>
      <c r="IO1" s="119"/>
      <c r="IP1" s="119"/>
      <c r="IQ1" s="119"/>
      <c r="IR1" s="119"/>
      <c r="IS1" s="119"/>
      <c r="IT1" s="119"/>
      <c r="IU1" s="119"/>
      <c r="IV1" s="119"/>
    </row>
    <row r="2" s="116" customFormat="true" ht="11.25" hidden="false" customHeight="false" outlineLevel="0" collapsed="false">
      <c r="P2" s="120"/>
      <c r="Q2" s="121"/>
      <c r="R2" s="121"/>
      <c r="S2" s="121"/>
      <c r="T2" s="121"/>
      <c r="U2" s="121"/>
      <c r="V2" s="121"/>
      <c r="W2" s="118"/>
      <c r="X2" s="118"/>
      <c r="Y2" s="118"/>
      <c r="Z2" s="118"/>
      <c r="AA2" s="118"/>
      <c r="AB2" s="118"/>
      <c r="AC2" s="118"/>
      <c r="AD2" s="118"/>
      <c r="AE2" s="118"/>
      <c r="AF2" s="118"/>
      <c r="AG2" s="118"/>
      <c r="AH2" s="118"/>
      <c r="AI2" s="118"/>
      <c r="AJ2" s="118"/>
      <c r="AK2" s="118"/>
      <c r="GC2" s="119"/>
      <c r="GD2" s="119"/>
      <c r="GE2" s="119"/>
      <c r="GF2" s="119"/>
      <c r="GG2" s="119"/>
      <c r="GH2" s="119"/>
      <c r="GI2" s="119"/>
      <c r="GJ2" s="119"/>
      <c r="GK2" s="119"/>
      <c r="GL2" s="119"/>
      <c r="GM2" s="119"/>
      <c r="GN2" s="119"/>
      <c r="GO2" s="119"/>
      <c r="GP2" s="119"/>
      <c r="GQ2" s="119"/>
      <c r="GR2" s="119"/>
      <c r="GS2" s="119"/>
      <c r="GT2" s="119"/>
      <c r="GU2" s="119"/>
      <c r="GV2" s="119"/>
      <c r="GW2" s="119"/>
      <c r="GX2" s="119"/>
      <c r="GY2" s="119"/>
      <c r="GZ2" s="119"/>
      <c r="HA2" s="119"/>
      <c r="HB2" s="119"/>
      <c r="HC2" s="119"/>
      <c r="HD2" s="119"/>
      <c r="HE2" s="119"/>
      <c r="HF2" s="119"/>
      <c r="HG2" s="119"/>
      <c r="HH2" s="119"/>
      <c r="HI2" s="119"/>
      <c r="HJ2" s="119"/>
      <c r="HK2" s="119"/>
      <c r="HL2" s="119"/>
      <c r="HM2" s="119"/>
      <c r="HN2" s="119"/>
      <c r="HO2" s="119"/>
      <c r="HP2" s="119"/>
      <c r="HQ2" s="119"/>
      <c r="HR2" s="119"/>
      <c r="HS2" s="119"/>
      <c r="HT2" s="119"/>
      <c r="HU2" s="119"/>
      <c r="HV2" s="119"/>
      <c r="HW2" s="119"/>
      <c r="HX2" s="119"/>
      <c r="HY2" s="119"/>
      <c r="HZ2" s="119"/>
      <c r="IA2" s="119"/>
      <c r="IB2" s="119"/>
      <c r="IC2" s="119"/>
      <c r="ID2" s="119"/>
      <c r="IE2" s="119"/>
      <c r="IF2" s="119"/>
      <c r="IG2" s="119"/>
      <c r="IH2" s="119"/>
      <c r="II2" s="119"/>
      <c r="IJ2" s="119"/>
      <c r="IK2" s="119"/>
      <c r="IL2" s="119"/>
      <c r="IM2" s="119"/>
      <c r="IN2" s="119"/>
      <c r="IO2" s="119"/>
      <c r="IP2" s="119"/>
      <c r="IQ2" s="119"/>
      <c r="IR2" s="119"/>
      <c r="IS2" s="119"/>
      <c r="IT2" s="119"/>
      <c r="IU2" s="119"/>
      <c r="IV2" s="119"/>
    </row>
    <row r="3" s="116" customFormat="true" ht="11.25" hidden="false" customHeight="false" outlineLevel="0" collapsed="false">
      <c r="T3" s="121"/>
      <c r="U3" s="121"/>
      <c r="V3" s="121"/>
      <c r="W3" s="121"/>
      <c r="X3" s="118"/>
      <c r="Y3" s="118"/>
      <c r="Z3" s="118"/>
      <c r="AA3" s="118"/>
      <c r="AB3" s="118"/>
      <c r="AC3" s="118"/>
      <c r="AD3" s="118"/>
      <c r="AE3" s="118"/>
      <c r="AF3" s="118"/>
      <c r="AG3" s="118"/>
      <c r="AH3" s="118"/>
      <c r="AI3" s="118"/>
      <c r="AJ3" s="118"/>
      <c r="AK3" s="118"/>
      <c r="AL3" s="118"/>
      <c r="GD3" s="119"/>
      <c r="GE3" s="119"/>
      <c r="GF3" s="119"/>
      <c r="GG3" s="119"/>
      <c r="GH3" s="119"/>
      <c r="GI3" s="119"/>
      <c r="GJ3" s="119"/>
      <c r="GK3" s="119"/>
      <c r="GL3" s="119"/>
      <c r="GM3" s="119"/>
      <c r="GN3" s="119"/>
      <c r="GO3" s="119"/>
      <c r="GP3" s="119"/>
      <c r="GQ3" s="119"/>
      <c r="GR3" s="119"/>
      <c r="GS3" s="119"/>
      <c r="GT3" s="119"/>
      <c r="GU3" s="119"/>
      <c r="GV3" s="119"/>
      <c r="GW3" s="119"/>
      <c r="GX3" s="119"/>
      <c r="GY3" s="119"/>
      <c r="GZ3" s="119"/>
      <c r="HA3" s="119"/>
      <c r="HB3" s="119"/>
      <c r="HC3" s="119"/>
      <c r="HD3" s="119"/>
      <c r="HE3" s="119"/>
      <c r="HF3" s="119"/>
      <c r="HG3" s="119"/>
      <c r="HH3" s="119"/>
      <c r="HI3" s="119"/>
      <c r="HJ3" s="119"/>
      <c r="HK3" s="119"/>
      <c r="HL3" s="119"/>
      <c r="HM3" s="119"/>
      <c r="HN3" s="119"/>
      <c r="HO3" s="119"/>
      <c r="HP3" s="119"/>
      <c r="HQ3" s="119"/>
      <c r="HR3" s="119"/>
      <c r="HS3" s="119"/>
      <c r="HT3" s="119"/>
      <c r="HU3" s="119"/>
      <c r="HV3" s="119"/>
      <c r="HW3" s="119"/>
      <c r="HX3" s="119"/>
      <c r="HY3" s="119"/>
      <c r="HZ3" s="119"/>
      <c r="IA3" s="119"/>
      <c r="IB3" s="119"/>
      <c r="IC3" s="119"/>
      <c r="ID3" s="119"/>
      <c r="IE3" s="119"/>
      <c r="IF3" s="119"/>
      <c r="IG3" s="119"/>
      <c r="IH3" s="119"/>
      <c r="II3" s="119"/>
      <c r="IJ3" s="119"/>
      <c r="IK3" s="119"/>
      <c r="IL3" s="119"/>
      <c r="IM3" s="119"/>
      <c r="IN3" s="119"/>
      <c r="IO3" s="119"/>
      <c r="IP3" s="119"/>
      <c r="IQ3" s="119"/>
    </row>
    <row r="4" s="116" customFormat="true" ht="11.25" hidden="false" customHeight="false" outlineLevel="0" collapsed="false">
      <c r="A4" s="122" t="s">
        <v>95</v>
      </c>
      <c r="B4" s="123" t="s">
        <v>95</v>
      </c>
      <c r="C4" s="123" t="s">
        <v>95</v>
      </c>
      <c r="D4" s="123" t="s">
        <v>95</v>
      </c>
      <c r="E4" s="124" t="s">
        <v>95</v>
      </c>
      <c r="F4" s="125" t="s">
        <v>95</v>
      </c>
      <c r="G4" s="124" t="s">
        <v>95</v>
      </c>
      <c r="H4" s="125" t="s">
        <v>95</v>
      </c>
      <c r="S4" s="126"/>
      <c r="T4" s="118"/>
      <c r="U4" s="118"/>
      <c r="V4" s="118"/>
      <c r="W4" s="118"/>
      <c r="X4" s="118"/>
      <c r="Y4" s="118"/>
      <c r="Z4" s="118"/>
      <c r="AA4" s="118"/>
      <c r="AB4" s="118"/>
      <c r="AC4" s="118"/>
      <c r="AD4" s="118"/>
      <c r="AE4" s="118"/>
      <c r="FY4" s="119"/>
      <c r="FZ4" s="119"/>
      <c r="GA4" s="119"/>
      <c r="GB4" s="119"/>
      <c r="GC4" s="119"/>
      <c r="GD4" s="119"/>
      <c r="GE4" s="119"/>
      <c r="GF4" s="119"/>
      <c r="GG4" s="119"/>
      <c r="GH4" s="119"/>
      <c r="GI4" s="119"/>
      <c r="GJ4" s="119"/>
      <c r="GK4" s="119"/>
      <c r="GL4" s="119"/>
      <c r="GM4" s="119"/>
      <c r="GN4" s="119"/>
      <c r="GO4" s="119"/>
      <c r="GP4" s="119"/>
      <c r="GQ4" s="119"/>
      <c r="GR4" s="119"/>
      <c r="GS4" s="119"/>
      <c r="GT4" s="119"/>
      <c r="GU4" s="119"/>
      <c r="GV4" s="119"/>
      <c r="GW4" s="119"/>
      <c r="GX4" s="119"/>
      <c r="GY4" s="119"/>
      <c r="GZ4" s="119"/>
      <c r="HA4" s="119"/>
      <c r="HB4" s="119"/>
      <c r="HC4" s="119"/>
      <c r="HD4" s="119"/>
      <c r="HE4" s="119"/>
      <c r="HF4" s="119"/>
      <c r="HG4" s="119"/>
      <c r="HH4" s="119"/>
      <c r="HI4" s="119"/>
      <c r="HJ4" s="119"/>
      <c r="HK4" s="119"/>
      <c r="HL4" s="119"/>
      <c r="HM4" s="119"/>
      <c r="HN4" s="119"/>
      <c r="HO4" s="119"/>
      <c r="HP4" s="119"/>
      <c r="HQ4" s="119"/>
      <c r="HR4" s="119"/>
      <c r="HS4" s="119"/>
      <c r="HT4" s="119"/>
      <c r="HU4" s="119"/>
      <c r="HV4" s="119"/>
      <c r="HW4" s="119"/>
      <c r="HX4" s="119"/>
      <c r="HY4" s="119"/>
      <c r="HZ4" s="119"/>
      <c r="IA4" s="119"/>
      <c r="IB4" s="119"/>
      <c r="IC4" s="119"/>
      <c r="ID4" s="119"/>
      <c r="IE4" s="119"/>
      <c r="IF4" s="119"/>
      <c r="IG4" s="119"/>
      <c r="IH4" s="119"/>
      <c r="II4" s="119"/>
      <c r="IJ4" s="119"/>
      <c r="IK4" s="119"/>
      <c r="IL4" s="119"/>
      <c r="IM4" s="119"/>
      <c r="IN4" s="119"/>
      <c r="IO4" s="119"/>
      <c r="IP4" s="119"/>
      <c r="IQ4" s="119"/>
    </row>
    <row r="5" s="131" customFormat="true" ht="12.75" hidden="false" customHeight="false" outlineLevel="0" collapsed="false">
      <c r="A5" s="127" t="s">
        <v>32</v>
      </c>
      <c r="B5" s="128" t="s">
        <v>39</v>
      </c>
      <c r="C5" s="128" t="s">
        <v>117</v>
      </c>
      <c r="D5" s="129" t="s">
        <v>119</v>
      </c>
      <c r="E5" s="128" t="s">
        <v>263</v>
      </c>
      <c r="F5" s="130" t="s">
        <v>100</v>
      </c>
      <c r="G5" s="128" t="s">
        <v>101</v>
      </c>
      <c r="H5" s="130" t="s">
        <v>102</v>
      </c>
      <c r="J5" s="132" t="s">
        <v>147</v>
      </c>
      <c r="K5" s="132"/>
      <c r="L5" s="132"/>
      <c r="M5" s="132"/>
      <c r="N5" s="132"/>
      <c r="O5" s="132"/>
      <c r="P5" s="132"/>
      <c r="Q5" s="116"/>
      <c r="R5" s="116"/>
      <c r="T5" s="133"/>
      <c r="U5" s="133"/>
      <c r="V5" s="133"/>
      <c r="W5" s="133"/>
      <c r="X5" s="133"/>
      <c r="Y5" s="133"/>
      <c r="Z5" s="133"/>
      <c r="AA5" s="133"/>
      <c r="AB5" s="133"/>
      <c r="AC5" s="133"/>
      <c r="AD5" s="133"/>
      <c r="AE5" s="133"/>
      <c r="FY5" s="119"/>
      <c r="FZ5" s="119"/>
      <c r="GA5" s="119"/>
      <c r="GB5" s="119"/>
      <c r="GC5" s="119"/>
      <c r="GD5" s="119"/>
      <c r="GE5" s="119"/>
      <c r="GF5" s="119"/>
      <c r="GG5" s="119"/>
      <c r="GH5" s="119"/>
      <c r="GI5" s="119"/>
      <c r="GJ5" s="119"/>
      <c r="GK5" s="119"/>
      <c r="GL5" s="119"/>
      <c r="GM5" s="119"/>
      <c r="GN5" s="119"/>
      <c r="GO5" s="119"/>
      <c r="GP5" s="119"/>
      <c r="GQ5" s="119"/>
      <c r="GR5" s="119"/>
      <c r="GS5" s="119"/>
      <c r="GT5" s="119"/>
      <c r="GU5" s="119"/>
      <c r="GV5" s="119"/>
      <c r="GW5" s="119"/>
      <c r="GX5" s="119"/>
      <c r="GY5" s="119"/>
      <c r="GZ5" s="119"/>
      <c r="HA5" s="119"/>
      <c r="HB5" s="119"/>
      <c r="HC5" s="119"/>
      <c r="HD5" s="119"/>
      <c r="HE5" s="119"/>
      <c r="HF5" s="119"/>
      <c r="HG5" s="119"/>
      <c r="HH5" s="119"/>
      <c r="HI5" s="119"/>
      <c r="HJ5" s="119"/>
      <c r="HK5" s="119"/>
      <c r="HL5" s="119"/>
      <c r="HM5" s="119"/>
      <c r="HN5" s="119"/>
      <c r="HO5" s="119"/>
      <c r="HP5" s="119"/>
      <c r="HQ5" s="119"/>
      <c r="HR5" s="119"/>
      <c r="HS5" s="119"/>
      <c r="HT5" s="119"/>
      <c r="HU5" s="119"/>
      <c r="HV5" s="119"/>
      <c r="HW5" s="119"/>
      <c r="HX5" s="119"/>
      <c r="HY5" s="119"/>
      <c r="HZ5" s="119"/>
      <c r="IA5" s="119"/>
      <c r="IB5" s="119"/>
      <c r="IC5" s="119"/>
      <c r="ID5" s="119"/>
      <c r="IE5" s="119"/>
      <c r="IF5" s="119"/>
      <c r="IG5" s="119"/>
      <c r="IH5" s="119"/>
      <c r="II5" s="119"/>
      <c r="IJ5" s="119"/>
      <c r="IK5" s="119"/>
      <c r="IL5" s="119"/>
      <c r="IM5" s="119"/>
      <c r="IN5" s="119"/>
      <c r="IO5" s="119"/>
      <c r="IP5" s="119"/>
      <c r="IQ5" s="119"/>
    </row>
    <row r="6" s="116" customFormat="true" ht="11.25" hidden="false" customHeight="true" outlineLevel="0" collapsed="false">
      <c r="A6" s="134" t="s">
        <v>104</v>
      </c>
      <c r="B6" s="135" t="s">
        <v>105</v>
      </c>
      <c r="C6" s="135" t="s">
        <v>106</v>
      </c>
      <c r="D6" s="136" t="n">
        <v>41442</v>
      </c>
      <c r="E6" s="137" t="n">
        <v>868933</v>
      </c>
      <c r="F6" s="137" t="n">
        <v>6461590</v>
      </c>
      <c r="G6" s="137" t="n">
        <v>868906</v>
      </c>
      <c r="H6" s="138" t="n">
        <v>6461536</v>
      </c>
      <c r="O6" s="131"/>
      <c r="P6" s="139"/>
      <c r="Q6" s="119"/>
      <c r="R6" s="126"/>
      <c r="T6" s="118"/>
      <c r="U6" s="118"/>
      <c r="V6" s="118"/>
      <c r="W6" s="118"/>
      <c r="X6" s="118"/>
      <c r="Y6" s="118"/>
      <c r="Z6" s="118"/>
      <c r="AA6" s="118"/>
      <c r="AB6" s="118"/>
      <c r="AC6" s="118"/>
      <c r="AD6" s="118"/>
      <c r="AE6" s="118"/>
      <c r="FY6" s="119"/>
      <c r="FZ6" s="119"/>
      <c r="GA6" s="119"/>
      <c r="GB6" s="119"/>
      <c r="GC6" s="119"/>
      <c r="GD6" s="119"/>
      <c r="GE6" s="119"/>
      <c r="GF6" s="119"/>
      <c r="GG6" s="119"/>
      <c r="GH6" s="119"/>
      <c r="GI6" s="119"/>
      <c r="GJ6" s="119"/>
      <c r="GK6" s="119"/>
      <c r="GL6" s="119"/>
      <c r="GM6" s="119"/>
      <c r="GN6" s="119"/>
      <c r="GO6" s="119"/>
      <c r="GP6" s="119"/>
      <c r="GQ6" s="119"/>
      <c r="GR6" s="119"/>
      <c r="GS6" s="119"/>
      <c r="GT6" s="119"/>
      <c r="GU6" s="119"/>
      <c r="GV6" s="119"/>
      <c r="GW6" s="119"/>
      <c r="GX6" s="119"/>
      <c r="GY6" s="119"/>
      <c r="GZ6" s="119"/>
      <c r="HA6" s="119"/>
      <c r="HB6" s="119"/>
      <c r="HC6" s="119"/>
      <c r="HD6" s="119"/>
      <c r="HE6" s="119"/>
      <c r="HF6" s="119"/>
      <c r="HG6" s="119"/>
      <c r="HH6" s="119"/>
      <c r="HI6" s="119"/>
      <c r="HJ6" s="119"/>
      <c r="HK6" s="119"/>
      <c r="HL6" s="119"/>
      <c r="HM6" s="119"/>
      <c r="HN6" s="119"/>
      <c r="HO6" s="119"/>
      <c r="HP6" s="119"/>
      <c r="HQ6" s="119"/>
      <c r="HR6" s="119"/>
      <c r="HS6" s="119"/>
      <c r="HT6" s="119"/>
      <c r="HU6" s="119"/>
      <c r="HV6" s="119"/>
      <c r="HW6" s="119"/>
      <c r="HX6" s="119"/>
      <c r="HY6" s="119"/>
      <c r="HZ6" s="119"/>
      <c r="IA6" s="119"/>
      <c r="IB6" s="119"/>
      <c r="IC6" s="119"/>
      <c r="ID6" s="119"/>
      <c r="IE6" s="119"/>
      <c r="IF6" s="119"/>
      <c r="IG6" s="119"/>
      <c r="IH6" s="119"/>
      <c r="II6" s="119"/>
      <c r="IJ6" s="119"/>
      <c r="IK6" s="119"/>
      <c r="IL6" s="119"/>
      <c r="IM6" s="119"/>
      <c r="IN6" s="119"/>
      <c r="IO6" s="119"/>
      <c r="IP6" s="119"/>
      <c r="IQ6" s="119"/>
    </row>
    <row r="7" customFormat="false" ht="11.25" hidden="false" customHeight="true" outlineLevel="0" collapsed="false">
      <c r="A7" s="140"/>
      <c r="B7" s="141"/>
      <c r="C7" s="141"/>
      <c r="D7" s="136"/>
      <c r="E7" s="142"/>
      <c r="F7" s="136"/>
      <c r="G7" s="136"/>
      <c r="H7" s="143"/>
      <c r="J7" s="144" t="s">
        <v>15</v>
      </c>
      <c r="K7" s="145"/>
      <c r="L7" s="145"/>
      <c r="M7" s="145"/>
      <c r="N7" s="146"/>
      <c r="O7" s="147"/>
      <c r="P7" s="131"/>
      <c r="Q7" s="131"/>
      <c r="R7" s="131"/>
      <c r="T7" s="148"/>
      <c r="U7" s="148"/>
      <c r="V7" s="148"/>
      <c r="W7" s="148"/>
      <c r="X7" s="148"/>
      <c r="Y7" s="148"/>
      <c r="Z7" s="148"/>
      <c r="AA7" s="148"/>
      <c r="AB7" s="148"/>
      <c r="AC7" s="148"/>
      <c r="AD7" s="148"/>
      <c r="AE7" s="148"/>
      <c r="AF7" s="148"/>
      <c r="AG7" s="148"/>
      <c r="AH7" s="148"/>
      <c r="AI7" s="148"/>
      <c r="AJ7" s="148"/>
      <c r="AK7" s="148"/>
      <c r="AL7" s="148"/>
    </row>
    <row r="8" customFormat="false" ht="11.25" hidden="false" customHeight="true" outlineLevel="0" collapsed="false">
      <c r="A8" s="149"/>
      <c r="B8" s="150"/>
      <c r="C8" s="150"/>
      <c r="D8" s="151"/>
      <c r="E8" s="152"/>
      <c r="F8" s="151"/>
      <c r="G8" s="151"/>
      <c r="H8" s="153"/>
      <c r="J8" s="154" t="s">
        <v>131</v>
      </c>
      <c r="K8" s="155" t="s">
        <v>264</v>
      </c>
      <c r="L8" s="155"/>
      <c r="M8" s="155"/>
      <c r="N8" s="155"/>
      <c r="O8" s="156"/>
      <c r="P8" s="157"/>
      <c r="Q8" s="116"/>
      <c r="R8" s="116"/>
    </row>
    <row r="9" customFormat="false" ht="12.75" hidden="false" customHeight="true" outlineLevel="0" collapsed="false">
      <c r="E9" s="158"/>
      <c r="F9" s="158"/>
      <c r="G9" s="158"/>
      <c r="H9" s="158"/>
      <c r="I9" s="126"/>
      <c r="J9" s="159" t="s">
        <v>149</v>
      </c>
      <c r="K9" s="160" t="s">
        <v>264</v>
      </c>
      <c r="L9" s="160"/>
      <c r="M9" s="160"/>
      <c r="N9" s="160"/>
      <c r="O9" s="161"/>
      <c r="P9" s="162"/>
    </row>
    <row r="10" customFormat="false" ht="12.75" hidden="false" customHeight="true" outlineLevel="0" collapsed="false">
      <c r="D10" s="126"/>
      <c r="E10" s="28" t="s">
        <v>265</v>
      </c>
      <c r="F10" s="28"/>
      <c r="G10" s="28"/>
      <c r="H10" s="126"/>
      <c r="I10" s="126"/>
      <c r="J10" s="159" t="s">
        <v>266</v>
      </c>
      <c r="K10" s="160" t="s">
        <v>267</v>
      </c>
      <c r="L10" s="160"/>
      <c r="M10" s="160"/>
      <c r="N10" s="160"/>
      <c r="O10" s="161"/>
      <c r="P10" s="162"/>
    </row>
    <row r="11" customFormat="false" ht="12.75" hidden="false" customHeight="true" outlineLevel="0" collapsed="false">
      <c r="D11" s="126"/>
      <c r="E11" s="28"/>
      <c r="F11" s="28"/>
      <c r="G11" s="28"/>
      <c r="H11" s="126"/>
      <c r="I11" s="126"/>
      <c r="J11" s="159" t="s">
        <v>154</v>
      </c>
      <c r="K11" s="160" t="s">
        <v>155</v>
      </c>
      <c r="L11" s="160"/>
      <c r="M11" s="160"/>
      <c r="N11" s="160"/>
      <c r="O11" s="161"/>
      <c r="P11" s="162"/>
      <c r="S11" s="126"/>
    </row>
    <row r="12" customFormat="false" ht="14.25" hidden="false" customHeight="true" outlineLevel="0" collapsed="false">
      <c r="A12" s="122" t="s">
        <v>95</v>
      </c>
      <c r="B12" s="163" t="s">
        <v>268</v>
      </c>
      <c r="C12" s="164" t="n">
        <v>6.5</v>
      </c>
      <c r="D12" s="126"/>
      <c r="E12" s="28"/>
      <c r="F12" s="28"/>
      <c r="G12" s="28"/>
      <c r="H12" s="126"/>
      <c r="I12" s="126"/>
      <c r="J12" s="159" t="s">
        <v>158</v>
      </c>
      <c r="K12" s="160" t="s">
        <v>159</v>
      </c>
      <c r="L12" s="160"/>
      <c r="M12" s="160"/>
      <c r="N12" s="160"/>
      <c r="O12" s="161"/>
      <c r="P12" s="162"/>
      <c r="S12" s="126"/>
    </row>
    <row r="13" customFormat="false" ht="14.25" hidden="false" customHeight="true" outlineLevel="0" collapsed="false">
      <c r="A13" s="165" t="s">
        <v>95</v>
      </c>
      <c r="B13" s="166" t="s">
        <v>269</v>
      </c>
      <c r="C13" s="167" t="n">
        <v>57</v>
      </c>
      <c r="D13" s="126"/>
      <c r="E13" s="28"/>
      <c r="F13" s="28"/>
      <c r="G13" s="28"/>
      <c r="H13" s="126"/>
      <c r="I13" s="126"/>
      <c r="J13" s="159" t="s">
        <v>162</v>
      </c>
      <c r="K13" s="160" t="s">
        <v>163</v>
      </c>
      <c r="L13" s="160"/>
      <c r="M13" s="160"/>
      <c r="N13" s="160"/>
      <c r="O13" s="161"/>
      <c r="P13" s="162"/>
      <c r="Q13" s="126"/>
      <c r="R13" s="126"/>
      <c r="S13" s="116"/>
    </row>
    <row r="14" customFormat="false" ht="14.25" hidden="false" customHeight="true" outlineLevel="0" collapsed="false">
      <c r="A14" s="165" t="s">
        <v>95</v>
      </c>
      <c r="B14" s="166" t="s">
        <v>270</v>
      </c>
      <c r="C14" s="167" t="n">
        <v>3</v>
      </c>
      <c r="D14" s="126"/>
      <c r="E14" s="28"/>
      <c r="F14" s="28"/>
      <c r="G14" s="28"/>
      <c r="H14" s="126"/>
      <c r="I14" s="126"/>
      <c r="J14" s="159" t="s">
        <v>166</v>
      </c>
      <c r="K14" s="160" t="s">
        <v>167</v>
      </c>
      <c r="L14" s="160"/>
      <c r="M14" s="160"/>
      <c r="N14" s="160"/>
      <c r="O14" s="161"/>
      <c r="P14" s="162"/>
      <c r="Q14" s="126"/>
      <c r="R14" s="126"/>
      <c r="S14" s="116"/>
    </row>
    <row r="15" customFormat="false" ht="14.25" hidden="false" customHeight="true" outlineLevel="0" collapsed="false">
      <c r="A15" s="168"/>
      <c r="B15" s="166" t="s">
        <v>271</v>
      </c>
      <c r="C15" s="169" t="n">
        <v>171</v>
      </c>
      <c r="D15" s="126"/>
      <c r="E15" s="170"/>
      <c r="F15" s="170"/>
      <c r="G15" s="170"/>
      <c r="H15" s="126"/>
      <c r="I15" s="126"/>
      <c r="J15" s="171" t="s">
        <v>170</v>
      </c>
      <c r="K15" s="172" t="s">
        <v>171</v>
      </c>
      <c r="L15" s="173"/>
      <c r="M15" s="173"/>
      <c r="N15" s="172"/>
      <c r="O15" s="174"/>
      <c r="P15" s="175"/>
      <c r="Q15" s="131"/>
      <c r="R15" s="116"/>
      <c r="S15" s="131"/>
    </row>
    <row r="16" customFormat="false" ht="11.25" hidden="false" customHeight="true" outlineLevel="0" collapsed="false">
      <c r="A16" s="176"/>
      <c r="B16" s="177" t="s">
        <v>272</v>
      </c>
      <c r="C16" s="178" t="n">
        <v>8.55</v>
      </c>
      <c r="D16" s="126"/>
      <c r="E16" s="126"/>
      <c r="F16" s="126"/>
      <c r="G16" s="126"/>
      <c r="H16" s="126"/>
      <c r="I16" s="126"/>
      <c r="J16" s="116"/>
      <c r="K16" s="116"/>
      <c r="L16" s="116"/>
      <c r="M16" s="116"/>
      <c r="N16" s="179"/>
      <c r="O16" s="116"/>
      <c r="P16" s="131"/>
      <c r="Q16" s="131"/>
      <c r="R16" s="116"/>
      <c r="S16" s="180"/>
    </row>
    <row r="17" customFormat="false" ht="14.25" hidden="false" customHeight="true" outlineLevel="0" collapsed="false">
      <c r="A17" s="126"/>
      <c r="B17" s="126"/>
      <c r="C17" s="126"/>
      <c r="D17" s="126"/>
      <c r="E17" s="126"/>
      <c r="F17" s="126"/>
      <c r="G17" s="126"/>
      <c r="H17" s="126"/>
      <c r="I17" s="126"/>
      <c r="J17" s="181"/>
      <c r="K17" s="182" t="s">
        <v>95</v>
      </c>
      <c r="L17" s="182" t="s">
        <v>95</v>
      </c>
      <c r="M17" s="182" t="s">
        <v>95</v>
      </c>
      <c r="N17" s="183" t="s">
        <v>130</v>
      </c>
      <c r="O17" s="183" t="s">
        <v>130</v>
      </c>
      <c r="P17" s="183" t="s">
        <v>130</v>
      </c>
      <c r="Q17" s="183" t="s">
        <v>130</v>
      </c>
      <c r="R17" s="183" t="s">
        <v>130</v>
      </c>
      <c r="S17" s="116"/>
    </row>
    <row r="18" customFormat="false" ht="22.5" hidden="false" customHeight="false" outlineLevel="0" collapsed="false">
      <c r="A18" s="126"/>
      <c r="B18" s="126"/>
      <c r="C18" s="126"/>
      <c r="D18" s="126"/>
      <c r="E18" s="126"/>
      <c r="F18" s="126"/>
      <c r="G18" s="126"/>
      <c r="H18" s="126"/>
      <c r="I18" s="126"/>
      <c r="J18" s="184" t="s">
        <v>273</v>
      </c>
      <c r="K18" s="185" t="s">
        <v>131</v>
      </c>
      <c r="L18" s="186" t="s">
        <v>149</v>
      </c>
      <c r="M18" s="186" t="s">
        <v>266</v>
      </c>
      <c r="N18" s="186" t="s">
        <v>154</v>
      </c>
      <c r="O18" s="186" t="s">
        <v>158</v>
      </c>
      <c r="P18" s="186" t="s">
        <v>162</v>
      </c>
      <c r="Q18" s="186" t="s">
        <v>166</v>
      </c>
      <c r="R18" s="187" t="s">
        <v>170</v>
      </c>
      <c r="S18" s="116"/>
    </row>
    <row r="19" customFormat="false" ht="14.25" hidden="false" customHeight="true" outlineLevel="0" collapsed="false">
      <c r="A19" s="126"/>
      <c r="B19" s="126"/>
      <c r="C19" s="126"/>
      <c r="D19" s="126"/>
      <c r="E19" s="126"/>
      <c r="F19" s="126"/>
      <c r="G19" s="126"/>
      <c r="H19" s="126"/>
      <c r="I19" s="126"/>
      <c r="J19" s="188" t="s">
        <v>174</v>
      </c>
      <c r="K19" s="189" t="s">
        <v>28</v>
      </c>
      <c r="L19" s="190" t="s">
        <v>37</v>
      </c>
      <c r="M19" s="190" t="s">
        <v>13</v>
      </c>
      <c r="N19" s="191" t="n">
        <v>40</v>
      </c>
      <c r="O19" s="191" t="n">
        <v>0</v>
      </c>
      <c r="P19" s="191" t="s">
        <v>10</v>
      </c>
      <c r="Q19" s="192"/>
      <c r="R19" s="193"/>
      <c r="S19" s="116"/>
    </row>
    <row r="20" customFormat="false" ht="14.25" hidden="false" customHeight="true" outlineLevel="0" collapsed="false">
      <c r="A20" s="126"/>
      <c r="B20" s="126"/>
      <c r="C20" s="126"/>
      <c r="D20" s="126"/>
      <c r="E20" s="126"/>
      <c r="F20" s="126"/>
      <c r="G20" s="126"/>
      <c r="H20" s="126"/>
      <c r="I20" s="126"/>
      <c r="J20" s="194" t="s">
        <v>175</v>
      </c>
      <c r="K20" s="195" t="s">
        <v>48</v>
      </c>
      <c r="L20" s="196" t="s">
        <v>12</v>
      </c>
      <c r="M20" s="196" t="s">
        <v>13</v>
      </c>
      <c r="N20" s="197" t="n">
        <v>10</v>
      </c>
      <c r="O20" s="197" t="n">
        <v>0</v>
      </c>
      <c r="P20" s="197" t="s">
        <v>10</v>
      </c>
      <c r="Q20" s="198"/>
      <c r="R20" s="199"/>
      <c r="S20" s="116"/>
    </row>
    <row r="21" customFormat="false" ht="14.25" hidden="false" customHeight="true" outlineLevel="0" collapsed="false">
      <c r="A21" s="126"/>
      <c r="B21" s="126"/>
      <c r="C21" s="126"/>
      <c r="D21" s="126"/>
      <c r="E21" s="126"/>
      <c r="F21" s="126"/>
      <c r="G21" s="126"/>
      <c r="H21" s="126"/>
      <c r="I21" s="126"/>
      <c r="J21" s="194" t="s">
        <v>176</v>
      </c>
      <c r="K21" s="195" t="s">
        <v>66</v>
      </c>
      <c r="L21" s="196" t="s">
        <v>37</v>
      </c>
      <c r="M21" s="196" t="s">
        <v>13</v>
      </c>
      <c r="N21" s="197" t="n">
        <v>10</v>
      </c>
      <c r="O21" s="197" t="n">
        <v>0</v>
      </c>
      <c r="P21" s="197" t="s">
        <v>10</v>
      </c>
      <c r="Q21" s="198"/>
      <c r="R21" s="199"/>
      <c r="S21" s="116"/>
    </row>
    <row r="22" customFormat="false" ht="14.25" hidden="false" customHeight="true" outlineLevel="0" collapsed="false">
      <c r="A22" s="144" t="s">
        <v>15</v>
      </c>
      <c r="B22" s="160"/>
      <c r="C22" s="160"/>
      <c r="D22" s="118"/>
      <c r="E22" s="118"/>
      <c r="F22" s="200"/>
      <c r="G22" s="200"/>
      <c r="H22" s="200"/>
      <c r="J22" s="194" t="s">
        <v>177</v>
      </c>
      <c r="K22" s="195" t="s">
        <v>74</v>
      </c>
      <c r="L22" s="196" t="s">
        <v>20</v>
      </c>
      <c r="M22" s="196" t="s">
        <v>13</v>
      </c>
      <c r="N22" s="197" t="n">
        <v>5</v>
      </c>
      <c r="O22" s="197" t="n">
        <v>0</v>
      </c>
      <c r="P22" s="197" t="s">
        <v>10</v>
      </c>
      <c r="Q22" s="198"/>
      <c r="R22" s="199"/>
      <c r="S22" s="116"/>
    </row>
    <row r="23" customFormat="false" ht="14.25" hidden="false" customHeight="true" outlineLevel="0" collapsed="false">
      <c r="A23" s="154" t="s">
        <v>32</v>
      </c>
      <c r="B23" s="154"/>
      <c r="C23" s="155" t="s">
        <v>274</v>
      </c>
      <c r="D23" s="155"/>
      <c r="E23" s="155"/>
      <c r="F23" s="201"/>
      <c r="J23" s="194" t="s">
        <v>178</v>
      </c>
      <c r="K23" s="195" t="s">
        <v>43</v>
      </c>
      <c r="L23" s="196" t="s">
        <v>12</v>
      </c>
      <c r="M23" s="196" t="s">
        <v>21</v>
      </c>
      <c r="N23" s="197" t="n">
        <v>20</v>
      </c>
      <c r="O23" s="197" t="n">
        <v>0</v>
      </c>
      <c r="P23" s="197" t="s">
        <v>10</v>
      </c>
      <c r="Q23" s="198"/>
      <c r="R23" s="199"/>
      <c r="S23" s="116"/>
    </row>
    <row r="24" customFormat="false" ht="14.25" hidden="false" customHeight="true" outlineLevel="0" collapsed="false">
      <c r="A24" s="159" t="s">
        <v>39</v>
      </c>
      <c r="B24" s="159"/>
      <c r="C24" s="160" t="s">
        <v>40</v>
      </c>
      <c r="D24" s="160"/>
      <c r="E24" s="160"/>
      <c r="F24" s="202"/>
      <c r="J24" s="194" t="s">
        <v>179</v>
      </c>
      <c r="K24" s="195" t="s">
        <v>43</v>
      </c>
      <c r="L24" s="196" t="s">
        <v>20</v>
      </c>
      <c r="M24" s="196" t="s">
        <v>21</v>
      </c>
      <c r="N24" s="197" t="n">
        <v>10</v>
      </c>
      <c r="O24" s="197" t="n">
        <v>0</v>
      </c>
      <c r="P24" s="197" t="s">
        <v>10</v>
      </c>
      <c r="Q24" s="198"/>
      <c r="R24" s="199"/>
      <c r="S24" s="116"/>
    </row>
    <row r="25" customFormat="false" ht="14.25" hidden="false" customHeight="true" outlineLevel="0" collapsed="false">
      <c r="A25" s="159" t="s">
        <v>44</v>
      </c>
      <c r="B25" s="159"/>
      <c r="C25" s="160" t="s">
        <v>275</v>
      </c>
      <c r="D25" s="160"/>
      <c r="E25" s="160"/>
      <c r="F25" s="202"/>
      <c r="J25" s="194" t="s">
        <v>180</v>
      </c>
      <c r="K25" s="195" t="s">
        <v>43</v>
      </c>
      <c r="L25" s="196" t="s">
        <v>29</v>
      </c>
      <c r="M25" s="196" t="s">
        <v>21</v>
      </c>
      <c r="N25" s="197" t="n">
        <v>10</v>
      </c>
      <c r="O25" s="197" t="n">
        <v>0</v>
      </c>
      <c r="P25" s="197" t="s">
        <v>10</v>
      </c>
      <c r="Q25" s="198"/>
      <c r="R25" s="199"/>
      <c r="S25" s="116"/>
    </row>
    <row r="26" customFormat="false" ht="14.25" hidden="false" customHeight="true" outlineLevel="0" collapsed="false">
      <c r="A26" s="159" t="s">
        <v>119</v>
      </c>
      <c r="B26" s="159"/>
      <c r="C26" s="160" t="s">
        <v>276</v>
      </c>
      <c r="D26" s="160"/>
      <c r="E26" s="160"/>
      <c r="F26" s="202"/>
      <c r="J26" s="194" t="s">
        <v>181</v>
      </c>
      <c r="K26" s="195" t="s">
        <v>43</v>
      </c>
      <c r="L26" s="196" t="s">
        <v>37</v>
      </c>
      <c r="M26" s="196" t="s">
        <v>21</v>
      </c>
      <c r="N26" s="197" t="n">
        <v>25</v>
      </c>
      <c r="O26" s="197" t="n">
        <v>2</v>
      </c>
      <c r="P26" s="197" t="s">
        <v>10</v>
      </c>
      <c r="Q26" s="198"/>
      <c r="R26" s="199"/>
      <c r="S26" s="116"/>
    </row>
    <row r="27" customFormat="false" ht="14.25" hidden="false" customHeight="true" outlineLevel="0" collapsed="false">
      <c r="A27" s="159" t="s">
        <v>99</v>
      </c>
      <c r="B27" s="159"/>
      <c r="C27" s="144" t="s">
        <v>277</v>
      </c>
      <c r="D27" s="144"/>
      <c r="E27" s="144"/>
      <c r="F27" s="202"/>
      <c r="J27" s="194" t="s">
        <v>182</v>
      </c>
      <c r="K27" s="195" t="s">
        <v>43</v>
      </c>
      <c r="L27" s="196" t="s">
        <v>12</v>
      </c>
      <c r="M27" s="196" t="s">
        <v>30</v>
      </c>
      <c r="N27" s="197" t="n">
        <v>15</v>
      </c>
      <c r="O27" s="197" t="n">
        <v>0</v>
      </c>
      <c r="P27" s="197" t="s">
        <v>10</v>
      </c>
      <c r="Q27" s="198"/>
      <c r="R27" s="199"/>
      <c r="S27" s="116"/>
    </row>
    <row r="28" customFormat="false" ht="14.25" hidden="false" customHeight="true" outlineLevel="0" collapsed="false">
      <c r="A28" s="159" t="s">
        <v>100</v>
      </c>
      <c r="B28" s="159"/>
      <c r="C28" s="144" t="s">
        <v>278</v>
      </c>
      <c r="D28" s="144"/>
      <c r="E28" s="144"/>
      <c r="F28" s="202"/>
      <c r="J28" s="194" t="s">
        <v>183</v>
      </c>
      <c r="K28" s="195" t="s">
        <v>43</v>
      </c>
      <c r="L28" s="196" t="s">
        <v>20</v>
      </c>
      <c r="M28" s="196" t="s">
        <v>30</v>
      </c>
      <c r="N28" s="197" t="n">
        <v>10</v>
      </c>
      <c r="O28" s="197" t="n">
        <v>0</v>
      </c>
      <c r="P28" s="197" t="s">
        <v>10</v>
      </c>
      <c r="Q28" s="198"/>
      <c r="R28" s="199"/>
      <c r="S28" s="116"/>
    </row>
    <row r="29" customFormat="false" ht="14.25" hidden="false" customHeight="true" outlineLevel="0" collapsed="false">
      <c r="A29" s="159" t="s">
        <v>101</v>
      </c>
      <c r="B29" s="159"/>
      <c r="C29" s="144" t="s">
        <v>279</v>
      </c>
      <c r="D29" s="144"/>
      <c r="E29" s="144"/>
      <c r="F29" s="202"/>
      <c r="J29" s="194" t="s">
        <v>184</v>
      </c>
      <c r="K29" s="195" t="s">
        <v>43</v>
      </c>
      <c r="L29" s="196" t="s">
        <v>29</v>
      </c>
      <c r="M29" s="196" t="s">
        <v>30</v>
      </c>
      <c r="N29" s="197" t="n">
        <v>10</v>
      </c>
      <c r="O29" s="197" t="n">
        <v>0</v>
      </c>
      <c r="P29" s="197" t="s">
        <v>10</v>
      </c>
      <c r="Q29" s="198"/>
      <c r="R29" s="199"/>
    </row>
    <row r="30" customFormat="false" ht="14.25" hidden="false" customHeight="true" outlineLevel="0" collapsed="false">
      <c r="A30" s="159" t="s">
        <v>102</v>
      </c>
      <c r="B30" s="159"/>
      <c r="C30" s="144" t="s">
        <v>280</v>
      </c>
      <c r="D30" s="144"/>
      <c r="E30" s="144"/>
      <c r="F30" s="202"/>
      <c r="J30" s="203" t="s">
        <v>185</v>
      </c>
      <c r="K30" s="204" t="s">
        <v>43</v>
      </c>
      <c r="L30" s="205" t="s">
        <v>37</v>
      </c>
      <c r="M30" s="205" t="s">
        <v>30</v>
      </c>
      <c r="N30" s="206" t="n">
        <v>30</v>
      </c>
      <c r="O30" s="206" t="n">
        <v>2</v>
      </c>
      <c r="P30" s="206" t="s">
        <v>10</v>
      </c>
      <c r="Q30" s="207"/>
      <c r="R30" s="208"/>
    </row>
    <row r="31" customFormat="false" ht="14.25" hidden="false" customHeight="true" outlineLevel="0" collapsed="false">
      <c r="A31" s="159" t="s">
        <v>268</v>
      </c>
      <c r="B31" s="159"/>
      <c r="C31" s="144" t="s">
        <v>281</v>
      </c>
      <c r="D31" s="144"/>
      <c r="E31" s="148"/>
      <c r="F31" s="202"/>
    </row>
    <row r="32" customFormat="false" ht="14.25" hidden="false" customHeight="true" outlineLevel="0" collapsed="false">
      <c r="A32" s="159" t="s">
        <v>269</v>
      </c>
      <c r="B32" s="159"/>
      <c r="C32" s="144" t="s">
        <v>282</v>
      </c>
      <c r="D32" s="144"/>
      <c r="E32" s="160"/>
      <c r="F32" s="202"/>
      <c r="L32" s="144" t="s">
        <v>15</v>
      </c>
      <c r="M32" s="116"/>
      <c r="N32" s="119"/>
    </row>
    <row r="33" customFormat="false" ht="14.25" hidden="false" customHeight="true" outlineLevel="0" collapsed="false">
      <c r="A33" s="159" t="s">
        <v>270</v>
      </c>
      <c r="B33" s="209"/>
      <c r="C33" s="144" t="s">
        <v>283</v>
      </c>
      <c r="D33" s="160"/>
      <c r="E33" s="160"/>
      <c r="F33" s="202"/>
      <c r="L33" s="210" t="s">
        <v>152</v>
      </c>
      <c r="M33" s="210"/>
      <c r="N33" s="210" t="s">
        <v>132</v>
      </c>
      <c r="O33" s="210" t="s">
        <v>153</v>
      </c>
    </row>
    <row r="34" customFormat="false" ht="14.25" hidden="false" customHeight="true" outlineLevel="0" collapsed="false">
      <c r="A34" s="159" t="s">
        <v>271</v>
      </c>
      <c r="B34" s="209"/>
      <c r="C34" s="144" t="s">
        <v>284</v>
      </c>
      <c r="D34" s="160"/>
      <c r="E34" s="160"/>
      <c r="F34" s="202"/>
      <c r="L34" s="211" t="s">
        <v>156</v>
      </c>
      <c r="M34" s="212"/>
      <c r="N34" s="213" t="s">
        <v>37</v>
      </c>
      <c r="O34" s="213" t="s">
        <v>157</v>
      </c>
    </row>
    <row r="35" customFormat="false" ht="14.25" hidden="false" customHeight="true" outlineLevel="0" collapsed="false">
      <c r="A35" s="159" t="s">
        <v>272</v>
      </c>
      <c r="B35" s="209"/>
      <c r="C35" s="160" t="s">
        <v>285</v>
      </c>
      <c r="D35" s="160"/>
      <c r="E35" s="160"/>
      <c r="F35" s="202"/>
      <c r="L35" s="214" t="s">
        <v>160</v>
      </c>
      <c r="M35" s="215"/>
      <c r="N35" s="216" t="s">
        <v>12</v>
      </c>
      <c r="O35" s="216" t="s">
        <v>161</v>
      </c>
    </row>
    <row r="36" customFormat="false" ht="14.25" hidden="false" customHeight="true" outlineLevel="0" collapsed="false">
      <c r="A36" s="159" t="s">
        <v>286</v>
      </c>
      <c r="B36" s="209"/>
      <c r="C36" s="160" t="s">
        <v>287</v>
      </c>
      <c r="D36" s="160"/>
      <c r="E36" s="160"/>
      <c r="F36" s="202"/>
      <c r="L36" s="214" t="s">
        <v>164</v>
      </c>
      <c r="M36" s="215"/>
      <c r="N36" s="216" t="s">
        <v>20</v>
      </c>
      <c r="O36" s="216" t="s">
        <v>165</v>
      </c>
    </row>
    <row r="37" customFormat="false" ht="14.25" hidden="false" customHeight="true" outlineLevel="0" collapsed="false">
      <c r="A37" s="171" t="s">
        <v>288</v>
      </c>
      <c r="B37" s="217"/>
      <c r="C37" s="172" t="s">
        <v>289</v>
      </c>
      <c r="D37" s="174"/>
      <c r="E37" s="174"/>
      <c r="F37" s="218"/>
      <c r="L37" s="219" t="s">
        <v>168</v>
      </c>
      <c r="M37" s="220"/>
      <c r="N37" s="221" t="s">
        <v>29</v>
      </c>
      <c r="O37" s="221" t="s">
        <v>169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3" t="s">
        <v>260</v>
      </c>
      <c r="B41" s="113"/>
      <c r="C41" s="114"/>
      <c r="D41" s="114"/>
      <c r="E41" s="114"/>
      <c r="F41" s="114"/>
      <c r="G41" s="115" t="s">
        <v>290</v>
      </c>
      <c r="H41" s="113" t="s">
        <v>260</v>
      </c>
      <c r="I41" s="113"/>
      <c r="J41" s="114"/>
      <c r="K41" s="114"/>
      <c r="L41" s="114"/>
      <c r="M41" s="114"/>
      <c r="Q41" s="115" t="s">
        <v>291</v>
      </c>
    </row>
    <row r="42" customFormat="false" ht="14.25" hidden="false" customHeight="true" outlineLevel="0" collapsed="false">
      <c r="A42" s="222"/>
      <c r="B42" s="222"/>
      <c r="C42" s="114"/>
      <c r="D42" s="114"/>
      <c r="E42" s="114"/>
      <c r="F42" s="114"/>
      <c r="G42" s="115"/>
      <c r="I42" s="222"/>
      <c r="J42" s="222"/>
      <c r="K42" s="114"/>
      <c r="L42" s="114"/>
      <c r="M42" s="114"/>
      <c r="N42" s="114"/>
      <c r="O42" s="115"/>
    </row>
    <row r="43" customFormat="false" ht="14.25" hidden="false" customHeight="true" outlineLevel="0" collapsed="false">
      <c r="A43" s="222"/>
      <c r="B43" s="222"/>
      <c r="C43" s="114"/>
      <c r="D43" s="114"/>
      <c r="E43" s="114"/>
      <c r="F43" s="114"/>
      <c r="G43" s="115"/>
      <c r="I43" s="222"/>
      <c r="J43" s="222"/>
      <c r="K43" s="114"/>
      <c r="L43" s="114"/>
      <c r="M43" s="114"/>
      <c r="N43" s="114"/>
      <c r="O43" s="115"/>
    </row>
    <row r="44" customFormat="false" ht="13.5" hidden="false" customHeight="true" outlineLevel="0" collapsed="false">
      <c r="D44" s="126"/>
      <c r="E44" s="126"/>
      <c r="F44" s="126"/>
    </row>
    <row r="45" customFormat="false" ht="12" hidden="false" customHeight="true" outlineLevel="0" collapsed="false">
      <c r="H45" s="223" t="s">
        <v>292</v>
      </c>
      <c r="I45" s="223"/>
      <c r="J45" s="223"/>
      <c r="K45" s="223"/>
      <c r="L45" s="223"/>
      <c r="M45" s="223"/>
      <c r="N45" s="223"/>
      <c r="O45" s="223"/>
      <c r="P45" s="223"/>
    </row>
    <row r="46" customFormat="false" ht="12" hidden="false" customHeight="true" outlineLevel="0" collapsed="false">
      <c r="H46" s="224" t="s">
        <v>132</v>
      </c>
      <c r="I46" s="225" t="s">
        <v>29</v>
      </c>
      <c r="J46" s="225"/>
      <c r="K46" s="226" t="s">
        <v>20</v>
      </c>
      <c r="L46" s="226"/>
      <c r="M46" s="227" t="s">
        <v>12</v>
      </c>
      <c r="N46" s="227"/>
      <c r="O46" s="227" t="s">
        <v>37</v>
      </c>
      <c r="P46" s="227"/>
    </row>
    <row r="47" customFormat="false" ht="12.75" hidden="false" customHeight="true" outlineLevel="0" collapsed="false">
      <c r="A47" s="223" t="s">
        <v>293</v>
      </c>
      <c r="B47" s="223"/>
      <c r="C47" s="223"/>
      <c r="D47" s="223"/>
      <c r="E47" s="223"/>
      <c r="F47" s="223"/>
      <c r="G47" s="223"/>
      <c r="H47" s="228" t="s">
        <v>294</v>
      </c>
      <c r="I47" s="229" t="s">
        <v>295</v>
      </c>
      <c r="J47" s="229"/>
      <c r="K47" s="230" t="s">
        <v>296</v>
      </c>
      <c r="L47" s="230"/>
      <c r="M47" s="229" t="s">
        <v>297</v>
      </c>
      <c r="N47" s="229"/>
      <c r="O47" s="229" t="s">
        <v>298</v>
      </c>
      <c r="P47" s="229"/>
    </row>
    <row r="48" customFormat="false" ht="13.5" hidden="false" customHeight="true" outlineLevel="0" collapsed="false">
      <c r="A48" s="223"/>
      <c r="B48" s="223"/>
      <c r="C48" s="223"/>
      <c r="D48" s="223"/>
      <c r="E48" s="223"/>
      <c r="F48" s="223"/>
      <c r="G48" s="223"/>
      <c r="H48" s="228"/>
      <c r="I48" s="231" t="s">
        <v>169</v>
      </c>
      <c r="J48" s="231"/>
      <c r="K48" s="232" t="s">
        <v>165</v>
      </c>
      <c r="L48" s="232"/>
      <c r="M48" s="231" t="s">
        <v>161</v>
      </c>
      <c r="N48" s="231"/>
      <c r="O48" s="231" t="s">
        <v>157</v>
      </c>
      <c r="P48" s="231"/>
    </row>
    <row r="49" s="242" customFormat="true" ht="13.5" hidden="false" customHeight="true" outlineLevel="0" collapsed="false">
      <c r="A49" s="233" t="s">
        <v>299</v>
      </c>
      <c r="B49" s="234" t="s">
        <v>300</v>
      </c>
      <c r="C49" s="235" t="s">
        <v>132</v>
      </c>
      <c r="D49" s="236" t="s">
        <v>301</v>
      </c>
      <c r="E49" s="237" t="s">
        <v>302</v>
      </c>
      <c r="F49" s="237" t="s">
        <v>303</v>
      </c>
      <c r="G49" s="237" t="s">
        <v>304</v>
      </c>
      <c r="H49" s="238"/>
      <c r="I49" s="231" t="s">
        <v>305</v>
      </c>
      <c r="J49" s="231" t="s">
        <v>306</v>
      </c>
      <c r="K49" s="239" t="s">
        <v>305</v>
      </c>
      <c r="L49" s="240" t="s">
        <v>306</v>
      </c>
      <c r="M49" s="239" t="s">
        <v>305</v>
      </c>
      <c r="N49" s="240" t="s">
        <v>306</v>
      </c>
      <c r="O49" s="239" t="s">
        <v>305</v>
      </c>
      <c r="P49" s="240" t="s">
        <v>306</v>
      </c>
      <c r="Q49" s="241" t="s">
        <v>307</v>
      </c>
    </row>
    <row r="50" s="242" customFormat="true" ht="13.5" hidden="false" customHeight="true" outlineLevel="0" collapsed="false">
      <c r="A50" s="233"/>
      <c r="B50" s="234"/>
      <c r="C50" s="235"/>
      <c r="D50" s="236"/>
      <c r="E50" s="237"/>
      <c r="F50" s="237"/>
      <c r="G50" s="237"/>
      <c r="H50" s="243"/>
      <c r="I50" s="231"/>
      <c r="J50" s="231"/>
      <c r="K50" s="239"/>
      <c r="L50" s="240"/>
      <c r="M50" s="239"/>
      <c r="N50" s="240"/>
      <c r="O50" s="239"/>
      <c r="P50" s="240"/>
      <c r="Q50" s="241"/>
    </row>
    <row r="51" customFormat="false" ht="11.25" hidden="false" customHeight="false" outlineLevel="0" collapsed="false">
      <c r="A51" s="244" t="s">
        <v>308</v>
      </c>
      <c r="B51" s="245" t="s">
        <v>308</v>
      </c>
      <c r="C51" s="246" t="s">
        <v>11</v>
      </c>
      <c r="D51" s="246" t="n">
        <v>11</v>
      </c>
      <c r="E51" s="247" t="n">
        <v>0</v>
      </c>
      <c r="F51" s="248" t="n">
        <v>0</v>
      </c>
      <c r="G51" s="249"/>
      <c r="H51" s="243"/>
      <c r="I51" s="250"/>
      <c r="J51" s="250"/>
      <c r="K51" s="251"/>
      <c r="L51" s="252"/>
      <c r="M51" s="251"/>
      <c r="N51" s="252"/>
      <c r="O51" s="251"/>
      <c r="P51" s="252"/>
      <c r="Q51" s="250"/>
    </row>
    <row r="52" customFormat="false" ht="11.25" hidden="false" customHeight="false" outlineLevel="0" collapsed="false">
      <c r="A52" s="253" t="s">
        <v>309</v>
      </c>
      <c r="B52" s="254" t="s">
        <v>310</v>
      </c>
      <c r="C52" s="255" t="s">
        <v>19</v>
      </c>
      <c r="D52" s="255" t="n">
        <v>10</v>
      </c>
      <c r="E52" s="256" t="n">
        <v>0</v>
      </c>
      <c r="F52" s="257" t="n">
        <v>0</v>
      </c>
      <c r="G52" s="258"/>
      <c r="H52" s="243"/>
      <c r="I52" s="259"/>
      <c r="J52" s="259"/>
      <c r="K52" s="260"/>
      <c r="L52" s="261"/>
      <c r="M52" s="260"/>
      <c r="N52" s="261"/>
      <c r="O52" s="260"/>
      <c r="P52" s="261"/>
      <c r="Q52" s="259"/>
    </row>
    <row r="53" customFormat="false" ht="22.5" hidden="false" customHeight="false" outlineLevel="0" collapsed="false">
      <c r="A53" s="253" t="s">
        <v>311</v>
      </c>
      <c r="B53" s="254" t="s">
        <v>312</v>
      </c>
      <c r="C53" s="255" t="s">
        <v>28</v>
      </c>
      <c r="D53" s="255" t="n">
        <v>9</v>
      </c>
      <c r="E53" s="256" t="n">
        <v>1</v>
      </c>
      <c r="F53" s="257" t="s">
        <v>22</v>
      </c>
      <c r="G53" s="258"/>
      <c r="H53" s="243"/>
      <c r="I53" s="259"/>
      <c r="J53" s="259"/>
      <c r="K53" s="260"/>
      <c r="L53" s="261"/>
      <c r="M53" s="260"/>
      <c r="N53" s="261"/>
      <c r="O53" s="260" t="s">
        <v>174</v>
      </c>
      <c r="P53" s="261" t="s">
        <v>313</v>
      </c>
      <c r="Q53" s="259" t="n">
        <v>1</v>
      </c>
    </row>
    <row r="54" customFormat="false" ht="22.5" hidden="false" customHeight="false" outlineLevel="0" collapsed="false">
      <c r="A54" s="253" t="s">
        <v>314</v>
      </c>
      <c r="B54" s="254" t="s">
        <v>315</v>
      </c>
      <c r="C54" s="262" t="s">
        <v>36</v>
      </c>
      <c r="D54" s="255" t="n">
        <v>8</v>
      </c>
      <c r="E54" s="256" t="n">
        <v>0</v>
      </c>
      <c r="F54" s="257" t="s">
        <v>31</v>
      </c>
      <c r="G54" s="258"/>
      <c r="H54" s="243"/>
      <c r="I54" s="259"/>
      <c r="J54" s="259"/>
      <c r="K54" s="260"/>
      <c r="L54" s="261"/>
      <c r="M54" s="260"/>
      <c r="N54" s="261"/>
      <c r="O54" s="260"/>
      <c r="P54" s="261"/>
      <c r="Q54" s="259"/>
    </row>
    <row r="55" customFormat="false" ht="33.75" hidden="false" customHeight="false" outlineLevel="0" collapsed="false">
      <c r="A55" s="253" t="s">
        <v>316</v>
      </c>
      <c r="B55" s="254" t="s">
        <v>317</v>
      </c>
      <c r="C55" s="262" t="s">
        <v>43</v>
      </c>
      <c r="D55" s="255" t="n">
        <v>7</v>
      </c>
      <c r="E55" s="256" t="n">
        <v>95</v>
      </c>
      <c r="F55" s="257" t="s">
        <v>14</v>
      </c>
      <c r="G55" s="258" t="n">
        <v>3</v>
      </c>
      <c r="H55" s="243"/>
      <c r="I55" s="259" t="s">
        <v>318</v>
      </c>
      <c r="J55" s="259" t="s">
        <v>319</v>
      </c>
      <c r="K55" s="260" t="s">
        <v>320</v>
      </c>
      <c r="L55" s="261" t="s">
        <v>321</v>
      </c>
      <c r="M55" s="260" t="s">
        <v>322</v>
      </c>
      <c r="N55" s="261" t="s">
        <v>323</v>
      </c>
      <c r="O55" s="260" t="s">
        <v>324</v>
      </c>
      <c r="P55" s="261" t="s">
        <v>313</v>
      </c>
      <c r="Q55" s="259" t="n">
        <v>8</v>
      </c>
    </row>
    <row r="56" customFormat="false" ht="33.75" hidden="false" customHeight="false" outlineLevel="0" collapsed="false">
      <c r="A56" s="253" t="s">
        <v>325</v>
      </c>
      <c r="B56" s="254" t="s">
        <v>326</v>
      </c>
      <c r="C56" s="262" t="s">
        <v>48</v>
      </c>
      <c r="D56" s="255" t="n">
        <v>6</v>
      </c>
      <c r="E56" s="256" t="n">
        <v>1</v>
      </c>
      <c r="F56" s="257" t="s">
        <v>22</v>
      </c>
      <c r="G56" s="258"/>
      <c r="H56" s="243"/>
      <c r="I56" s="259"/>
      <c r="J56" s="259" t="s">
        <v>313</v>
      </c>
      <c r="K56" s="260"/>
      <c r="L56" s="261" t="s">
        <v>319</v>
      </c>
      <c r="M56" s="260" t="s">
        <v>175</v>
      </c>
      <c r="N56" s="261" t="s">
        <v>323</v>
      </c>
      <c r="O56" s="260"/>
      <c r="P56" s="261" t="s">
        <v>321</v>
      </c>
      <c r="Q56" s="259" t="n">
        <v>1</v>
      </c>
    </row>
    <row r="57" customFormat="false" ht="22.5" hidden="false" customHeight="false" outlineLevel="0" collapsed="false">
      <c r="A57" s="253" t="s">
        <v>327</v>
      </c>
      <c r="B57" s="254" t="s">
        <v>328</v>
      </c>
      <c r="C57" s="255" t="s">
        <v>53</v>
      </c>
      <c r="D57" s="255" t="n">
        <v>5</v>
      </c>
      <c r="E57" s="256" t="n">
        <v>0</v>
      </c>
      <c r="F57" s="257" t="s">
        <v>31</v>
      </c>
      <c r="G57" s="258"/>
      <c r="H57" s="243"/>
      <c r="I57" s="259"/>
      <c r="J57" s="259"/>
      <c r="K57" s="260"/>
      <c r="L57" s="261"/>
      <c r="M57" s="260"/>
      <c r="N57" s="261"/>
      <c r="O57" s="260"/>
      <c r="P57" s="261"/>
      <c r="Q57" s="259"/>
    </row>
    <row r="58" customFormat="false" ht="22.5" hidden="false" customHeight="false" outlineLevel="0" collapsed="false">
      <c r="A58" s="253" t="s">
        <v>329</v>
      </c>
      <c r="B58" s="254" t="s">
        <v>330</v>
      </c>
      <c r="C58" s="255" t="s">
        <v>58</v>
      </c>
      <c r="D58" s="255" t="n">
        <v>4</v>
      </c>
      <c r="E58" s="256" t="n">
        <v>0</v>
      </c>
      <c r="F58" s="257" t="n">
        <v>0</v>
      </c>
      <c r="G58" s="258"/>
      <c r="H58" s="243"/>
      <c r="I58" s="259"/>
      <c r="J58" s="259"/>
      <c r="K58" s="260"/>
      <c r="L58" s="261"/>
      <c r="M58" s="260"/>
      <c r="N58" s="261"/>
      <c r="O58" s="260"/>
      <c r="P58" s="261"/>
      <c r="Q58" s="259"/>
    </row>
    <row r="59" customFormat="false" ht="22.5" hidden="false" customHeight="false" outlineLevel="0" collapsed="false">
      <c r="A59" s="253" t="s">
        <v>331</v>
      </c>
      <c r="B59" s="254" t="s">
        <v>332</v>
      </c>
      <c r="C59" s="255" t="s">
        <v>62</v>
      </c>
      <c r="D59" s="255" t="n">
        <v>3</v>
      </c>
      <c r="E59" s="256" t="n">
        <v>0</v>
      </c>
      <c r="F59" s="257" t="n">
        <v>0</v>
      </c>
      <c r="G59" s="258"/>
      <c r="H59" s="243"/>
      <c r="I59" s="259"/>
      <c r="J59" s="259"/>
      <c r="K59" s="260"/>
      <c r="L59" s="261"/>
      <c r="M59" s="260"/>
      <c r="N59" s="261"/>
      <c r="O59" s="260"/>
      <c r="P59" s="261"/>
      <c r="Q59" s="259"/>
    </row>
    <row r="60" customFormat="false" ht="11.25" hidden="false" customHeight="false" outlineLevel="0" collapsed="false">
      <c r="A60" s="253" t="s">
        <v>333</v>
      </c>
      <c r="B60" s="254" t="s">
        <v>334</v>
      </c>
      <c r="C60" s="255" t="s">
        <v>66</v>
      </c>
      <c r="D60" s="255" t="n">
        <v>2</v>
      </c>
      <c r="E60" s="256" t="n">
        <v>1</v>
      </c>
      <c r="F60" s="257" t="s">
        <v>22</v>
      </c>
      <c r="G60" s="258"/>
      <c r="H60" s="243"/>
      <c r="I60" s="259"/>
      <c r="J60" s="259"/>
      <c r="K60" s="260"/>
      <c r="L60" s="261"/>
      <c r="M60" s="260"/>
      <c r="N60" s="261"/>
      <c r="O60" s="260" t="s">
        <v>176</v>
      </c>
      <c r="P60" s="261" t="s">
        <v>313</v>
      </c>
      <c r="Q60" s="259" t="n">
        <v>1</v>
      </c>
    </row>
    <row r="61" customFormat="false" ht="11.25" hidden="false" customHeight="false" outlineLevel="0" collapsed="false">
      <c r="A61" s="253" t="s">
        <v>335</v>
      </c>
      <c r="B61" s="254" t="s">
        <v>335</v>
      </c>
      <c r="C61" s="255" t="s">
        <v>70</v>
      </c>
      <c r="D61" s="255" t="n">
        <v>1</v>
      </c>
      <c r="E61" s="256" t="n">
        <v>0</v>
      </c>
      <c r="F61" s="257" t="n">
        <v>0</v>
      </c>
      <c r="G61" s="258"/>
      <c r="H61" s="243"/>
      <c r="I61" s="259"/>
      <c r="J61" s="259"/>
      <c r="K61" s="260"/>
      <c r="L61" s="261"/>
      <c r="M61" s="260"/>
      <c r="N61" s="261"/>
      <c r="O61" s="260"/>
      <c r="P61" s="261"/>
      <c r="Q61" s="259"/>
    </row>
    <row r="62" customFormat="false" ht="45.75" hidden="false" customHeight="false" outlineLevel="0" collapsed="false">
      <c r="A62" s="263" t="s">
        <v>336</v>
      </c>
      <c r="B62" s="264" t="s">
        <v>337</v>
      </c>
      <c r="C62" s="265" t="s">
        <v>74</v>
      </c>
      <c r="D62" s="266" t="n">
        <v>0</v>
      </c>
      <c r="E62" s="267" t="n">
        <v>2</v>
      </c>
      <c r="F62" s="268" t="s">
        <v>22</v>
      </c>
      <c r="G62" s="269"/>
      <c r="H62" s="243"/>
      <c r="I62" s="270"/>
      <c r="J62" s="270"/>
      <c r="K62" s="271" t="s">
        <v>177</v>
      </c>
      <c r="L62" s="272" t="s">
        <v>321</v>
      </c>
      <c r="M62" s="271"/>
      <c r="N62" s="272" t="s">
        <v>319</v>
      </c>
      <c r="O62" s="271"/>
      <c r="P62" s="272" t="s">
        <v>313</v>
      </c>
      <c r="Q62" s="270" t="n">
        <v>1</v>
      </c>
    </row>
    <row r="63" customFormat="false" ht="27.75" hidden="false" customHeight="true" outlineLevel="0" collapsed="false">
      <c r="H63" s="223" t="s">
        <v>307</v>
      </c>
      <c r="I63" s="273" t="n">
        <v>2</v>
      </c>
      <c r="J63" s="273"/>
      <c r="K63" s="273" t="n">
        <v>3</v>
      </c>
      <c r="L63" s="273"/>
      <c r="M63" s="273" t="n">
        <v>3</v>
      </c>
      <c r="N63" s="273"/>
      <c r="O63" s="273" t="n">
        <v>4</v>
      </c>
      <c r="P63" s="273"/>
    </row>
    <row r="64" customFormat="false" ht="11.25" hidden="false" customHeight="false" outlineLevel="0" collapsed="false">
      <c r="H64" s="119"/>
    </row>
    <row r="65" s="119" customFormat="true" ht="11.25" hidden="false" customHeight="false" outlineLevel="0" collapsed="false">
      <c r="K65" s="116"/>
      <c r="L65" s="116"/>
      <c r="M65" s="116"/>
      <c r="N65" s="116"/>
      <c r="O65" s="116"/>
      <c r="P65" s="116"/>
      <c r="Q65" s="116"/>
      <c r="R65" s="116"/>
      <c r="S65" s="116"/>
    </row>
    <row r="66" s="119" customFormat="true" ht="11.25" hidden="false" customHeight="false" outlineLevel="0" collapsed="false">
      <c r="K66" s="116"/>
      <c r="L66" s="116"/>
      <c r="M66" s="116"/>
      <c r="N66" s="116"/>
      <c r="O66" s="116"/>
      <c r="P66" s="116"/>
      <c r="Q66" s="116"/>
      <c r="R66" s="116"/>
      <c r="S66" s="116"/>
    </row>
    <row r="67" s="119" customFormat="true" ht="11.25" hidden="false" customHeight="false" outlineLevel="0" collapsed="false">
      <c r="K67" s="116"/>
      <c r="L67" s="116"/>
      <c r="M67" s="116"/>
      <c r="N67" s="116"/>
      <c r="O67" s="116"/>
      <c r="P67" s="116"/>
      <c r="Q67" s="116"/>
      <c r="R67" s="116"/>
      <c r="S67" s="116"/>
    </row>
    <row r="68" s="119" customFormat="true" ht="11.25" hidden="false" customHeight="false" outlineLevel="0" collapsed="false">
      <c r="K68" s="116"/>
      <c r="L68" s="116"/>
      <c r="M68" s="116"/>
      <c r="N68" s="116"/>
      <c r="O68" s="116"/>
      <c r="P68" s="116"/>
      <c r="Q68" s="116"/>
      <c r="R68" s="116"/>
      <c r="S68" s="116"/>
    </row>
    <row r="69" s="119" customFormat="true" ht="11.25" hidden="false" customHeight="false" outlineLevel="0" collapsed="false">
      <c r="K69" s="116"/>
      <c r="L69" s="116"/>
      <c r="M69" s="116"/>
      <c r="N69" s="116"/>
      <c r="O69" s="116"/>
      <c r="P69" s="116"/>
      <c r="Q69" s="116"/>
      <c r="R69" s="116"/>
      <c r="S69" s="116"/>
    </row>
    <row r="70" s="119" customFormat="true" ht="11.25" hidden="false" customHeight="false" outlineLevel="0" collapsed="false">
      <c r="K70" s="116"/>
      <c r="L70" s="116"/>
      <c r="M70" s="116"/>
      <c r="N70" s="116"/>
      <c r="O70" s="116"/>
      <c r="P70" s="116"/>
      <c r="Q70" s="116"/>
      <c r="R70" s="116"/>
      <c r="S70" s="116"/>
    </row>
    <row r="71" s="119" customFormat="true" ht="11.25" hidden="false" customHeight="false" outlineLevel="0" collapsed="false">
      <c r="K71" s="116"/>
      <c r="L71" s="116"/>
      <c r="M71" s="116"/>
      <c r="N71" s="116"/>
      <c r="O71" s="116"/>
      <c r="P71" s="116"/>
      <c r="Q71" s="116"/>
      <c r="R71" s="116"/>
      <c r="S71" s="116"/>
    </row>
    <row r="72" s="119" customFormat="true" ht="11.25" hidden="false" customHeight="false" outlineLevel="0" collapsed="false">
      <c r="K72" s="116"/>
      <c r="L72" s="116"/>
      <c r="M72" s="116"/>
      <c r="N72" s="116"/>
      <c r="O72" s="116"/>
      <c r="P72" s="116"/>
      <c r="Q72" s="116"/>
      <c r="R72" s="116"/>
      <c r="S72" s="116"/>
    </row>
    <row r="73" s="119" customFormat="true" ht="11.25" hidden="false" customHeight="false" outlineLevel="0" collapsed="false">
      <c r="K73" s="116"/>
      <c r="L73" s="116"/>
      <c r="M73" s="116"/>
      <c r="N73" s="116"/>
      <c r="O73" s="116"/>
      <c r="P73" s="116"/>
      <c r="Q73" s="116"/>
      <c r="R73" s="116"/>
      <c r="S73" s="116"/>
    </row>
    <row r="74" s="119" customFormat="true" ht="11.25" hidden="false" customHeight="false" outlineLevel="0" collapsed="false">
      <c r="K74" s="116"/>
      <c r="L74" s="116"/>
      <c r="M74" s="116"/>
      <c r="N74" s="116"/>
      <c r="O74" s="116"/>
      <c r="P74" s="116"/>
      <c r="Q74" s="116"/>
      <c r="R74" s="116"/>
      <c r="S74" s="116"/>
    </row>
    <row r="75" s="119" customFormat="true" ht="11.25" hidden="false" customHeight="false" outlineLevel="0" collapsed="false">
      <c r="K75" s="116"/>
      <c r="L75" s="116"/>
      <c r="M75" s="116"/>
      <c r="N75" s="116"/>
      <c r="O75" s="116"/>
      <c r="P75" s="116"/>
      <c r="Q75" s="116"/>
      <c r="R75" s="116"/>
      <c r="S75" s="116"/>
    </row>
    <row r="76" s="119" customFormat="true" ht="11.25" hidden="false" customHeight="false" outlineLevel="0" collapsed="false">
      <c r="K76" s="116"/>
      <c r="L76" s="116"/>
      <c r="M76" s="116"/>
      <c r="N76" s="116"/>
      <c r="O76" s="116"/>
      <c r="P76" s="116"/>
      <c r="Q76" s="116"/>
      <c r="R76" s="116"/>
      <c r="S76" s="116"/>
    </row>
    <row r="77" s="131" customFormat="true" ht="11.25" hidden="false" customHeight="false" outlineLevel="0" collapsed="false"/>
    <row r="78" customFormat="false" ht="11.25" hidden="false" customHeight="false" outlineLevel="0" collapsed="false">
      <c r="K78" s="180"/>
      <c r="L78" s="180"/>
      <c r="M78" s="180"/>
      <c r="N78" s="180"/>
      <c r="O78" s="180"/>
      <c r="P78" s="180"/>
      <c r="Q78" s="180"/>
    </row>
    <row r="79" s="119" customFormat="true" ht="11.25" hidden="false" customHeight="false" outlineLevel="0" collapsed="false">
      <c r="K79" s="116"/>
      <c r="L79" s="116"/>
      <c r="M79" s="116"/>
      <c r="N79" s="116"/>
      <c r="O79" s="116"/>
      <c r="P79" s="116"/>
      <c r="Q79" s="116"/>
    </row>
    <row r="80" s="119" customFormat="true" ht="11.25" hidden="false" customHeight="false" outlineLevel="0" collapsed="false">
      <c r="K80" s="116"/>
      <c r="L80" s="116"/>
      <c r="M80" s="116"/>
      <c r="N80" s="116"/>
      <c r="O80" s="116"/>
      <c r="P80" s="116"/>
      <c r="Q80" s="116"/>
    </row>
    <row r="81" s="119" customFormat="true" ht="11.25" hidden="false" customHeight="false" outlineLevel="0" collapsed="false">
      <c r="K81" s="116"/>
      <c r="L81" s="116"/>
      <c r="M81" s="116"/>
      <c r="N81" s="116"/>
      <c r="O81" s="116"/>
      <c r="P81" s="116"/>
      <c r="Q81" s="116"/>
    </row>
    <row r="82" s="119" customFormat="true" ht="11.25" hidden="false" customHeight="false" outlineLevel="0" collapsed="false">
      <c r="K82" s="116"/>
      <c r="L82" s="116"/>
      <c r="M82" s="116"/>
      <c r="N82" s="116"/>
      <c r="O82" s="116"/>
      <c r="P82" s="116"/>
      <c r="Q82" s="116"/>
    </row>
    <row r="83" s="119" customFormat="true" ht="11.25" hidden="false" customHeight="false" outlineLevel="0" collapsed="false">
      <c r="K83" s="116"/>
      <c r="L83" s="116"/>
      <c r="M83" s="116"/>
      <c r="N83" s="116"/>
      <c r="O83" s="116"/>
      <c r="P83" s="116"/>
      <c r="Q83" s="116"/>
    </row>
    <row r="84" s="119" customFormat="true" ht="11.25" hidden="false" customHeight="false" outlineLevel="0" collapsed="false">
      <c r="K84" s="116"/>
      <c r="L84" s="116"/>
      <c r="M84" s="116"/>
      <c r="N84" s="116"/>
      <c r="O84" s="116"/>
      <c r="P84" s="116"/>
      <c r="Q84" s="116"/>
    </row>
    <row r="85" s="119" customFormat="true" ht="11.25" hidden="false" customHeight="false" outlineLevel="0" collapsed="false">
      <c r="K85" s="116"/>
      <c r="L85" s="116"/>
      <c r="M85" s="116"/>
      <c r="N85" s="116"/>
      <c r="O85" s="116"/>
      <c r="P85" s="116"/>
      <c r="Q85" s="116"/>
    </row>
    <row r="86" s="119" customFormat="true" ht="11.25" hidden="false" customHeight="false" outlineLevel="0" collapsed="false">
      <c r="K86" s="116"/>
      <c r="L86" s="116"/>
      <c r="M86" s="116"/>
      <c r="N86" s="116"/>
      <c r="O86" s="116"/>
      <c r="P86" s="116"/>
      <c r="Q86" s="116"/>
    </row>
    <row r="87" s="119" customFormat="true" ht="11.25" hidden="false" customHeight="false" outlineLevel="0" collapsed="false">
      <c r="K87" s="116"/>
      <c r="L87" s="116"/>
      <c r="M87" s="116"/>
      <c r="N87" s="116"/>
      <c r="O87" s="116"/>
      <c r="P87" s="116"/>
      <c r="Q87" s="116"/>
    </row>
    <row r="88" s="119" customFormat="true" ht="11.25" hidden="false" customHeight="false" outlineLevel="0" collapsed="false">
      <c r="K88" s="116"/>
      <c r="L88" s="116"/>
      <c r="M88" s="116"/>
      <c r="N88" s="116"/>
      <c r="O88" s="116"/>
      <c r="P88" s="116"/>
      <c r="Q88" s="116"/>
    </row>
    <row r="89" s="119" customFormat="true" ht="11.25" hidden="false" customHeight="false" outlineLevel="0" collapsed="false">
      <c r="K89" s="116"/>
      <c r="L89" s="116"/>
      <c r="M89" s="116"/>
      <c r="N89" s="116"/>
      <c r="O89" s="116"/>
      <c r="P89" s="116"/>
      <c r="Q89" s="116"/>
    </row>
    <row r="90" s="119" customFormat="true" ht="11.25" hidden="false" customHeight="false" outlineLevel="0" collapsed="false">
      <c r="K90" s="116"/>
      <c r="L90" s="116"/>
      <c r="M90" s="116"/>
      <c r="N90" s="116"/>
      <c r="O90" s="116"/>
      <c r="P90" s="116"/>
      <c r="Q90" s="116"/>
    </row>
  </sheetData>
  <mergeCells count="52">
    <mergeCell ref="A1:B1"/>
    <mergeCell ref="J1:K1"/>
    <mergeCell ref="J5:P5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Photo</cp:lastModifiedBy>
  <cp:lastPrinted>2013-11-20T08:21:41Z</cp:lastPrinted>
  <dcterms:modified xsi:type="dcterms:W3CDTF">2014-05-23T13:03:18Z</dcterms:modified>
  <cp:revision>0</cp:revision>
  <dc:subject/>
  <dc:title/>
</cp:coreProperties>
</file>