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ARAVANT</t>
  </si>
  <si>
    <t xml:space="preserve">MARAVANT A MARIN</t>
  </si>
  <si>
    <t xml:space="preserve">21/05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6, P10</t>
  </si>
  <si>
    <t xml:space="preserve">P7, P11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600028</t>
  </si>
  <si>
    <t xml:space="preserve">MAR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ARMA_2018-05-21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Isoperla</t>
  </si>
  <si>
    <t xml:space="preserve">140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Epeorus</t>
  </si>
  <si>
    <t xml:space="preserve">400</t>
  </si>
  <si>
    <t xml:space="preserve">Habroleptoides</t>
  </si>
  <si>
    <t xml:space="preserve">485</t>
  </si>
  <si>
    <t xml:space="preserve">Veliidae</t>
  </si>
  <si>
    <t xml:space="preserve">743</t>
  </si>
  <si>
    <t xml:space="preserve">sF. Hydroporinae</t>
  </si>
  <si>
    <t xml:space="preserve">2393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600028</v>
      </c>
      <c r="B6" s="27" t="s">
        <v>13</v>
      </c>
      <c r="C6" s="27" t="s">
        <v>14</v>
      </c>
      <c r="D6" s="28" t="s">
        <v>15</v>
      </c>
      <c r="E6" s="29" t="n">
        <v>970577.784608785</v>
      </c>
      <c r="F6" s="29" t="n">
        <v>6590737.24243521</v>
      </c>
      <c r="G6" s="29" t="n">
        <v>970509.004622567</v>
      </c>
      <c r="H6" s="30" t="n">
        <v>6590726.3928205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.1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9333333333333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432.66666666666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1.633333333333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9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9</v>
      </c>
      <c r="L25" s="68" t="s">
        <v>52</v>
      </c>
      <c r="M25" s="68" t="s">
        <v>56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9</v>
      </c>
      <c r="L26" s="68" t="s">
        <v>43</v>
      </c>
      <c r="M26" s="68" t="s">
        <v>56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9</v>
      </c>
      <c r="L27" s="68" t="s">
        <v>67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9</v>
      </c>
      <c r="L28" s="68" t="s">
        <v>49</v>
      </c>
      <c r="M28" s="68" t="s">
        <v>68</v>
      </c>
      <c r="N28" s="76" t="n">
        <v>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9</v>
      </c>
      <c r="L29" s="68" t="s">
        <v>52</v>
      </c>
      <c r="M29" s="68" t="s">
        <v>68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9</v>
      </c>
      <c r="L30" s="83" t="s">
        <v>43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9</v>
      </c>
      <c r="L46" s="103"/>
      <c r="M46" s="103" t="s">
        <v>52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/>
      <c r="N54" s="134"/>
      <c r="O54" s="133" t="s">
        <v>45</v>
      </c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20</v>
      </c>
      <c r="F55" s="131" t="s">
        <v>126</v>
      </c>
      <c r="G55" s="132"/>
      <c r="H55" s="118"/>
      <c r="I55" s="132"/>
      <c r="J55" s="132"/>
      <c r="K55" s="133"/>
      <c r="L55" s="134" t="n">
        <v>2</v>
      </c>
      <c r="M55" s="133" t="s">
        <v>54</v>
      </c>
      <c r="N55" s="134" t="n">
        <v>3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48</v>
      </c>
      <c r="D56" s="130" t="n">
        <v>6</v>
      </c>
      <c r="E56" s="130" t="n">
        <v>2</v>
      </c>
      <c r="F56" s="131" t="s">
        <v>121</v>
      </c>
      <c r="G56" s="132"/>
      <c r="H56" s="118"/>
      <c r="I56" s="132"/>
      <c r="J56" s="132"/>
      <c r="K56" s="133" t="s">
        <v>47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51</v>
      </c>
      <c r="D57" s="130" t="n">
        <v>5</v>
      </c>
      <c r="E57" s="130" t="n">
        <v>3</v>
      </c>
      <c r="F57" s="131" t="s">
        <v>121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13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13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59</v>
      </c>
      <c r="D62" s="139" t="n">
        <v>0</v>
      </c>
      <c r="E62" s="139" t="n">
        <v>73</v>
      </c>
      <c r="F62" s="140" t="s">
        <v>126</v>
      </c>
      <c r="G62" s="141"/>
      <c r="H62" s="118"/>
      <c r="I62" s="141" t="s">
        <v>66</v>
      </c>
      <c r="J62" s="141" t="n">
        <v>1</v>
      </c>
      <c r="K62" s="142" t="s">
        <v>144</v>
      </c>
      <c r="L62" s="143" t="n">
        <v>4</v>
      </c>
      <c r="M62" s="142" t="s">
        <v>145</v>
      </c>
      <c r="N62" s="143" t="n">
        <v>3</v>
      </c>
      <c r="O62" s="142" t="s">
        <v>146</v>
      </c>
      <c r="P62" s="143" t="n">
        <v>2</v>
      </c>
      <c r="Q62" s="141" t="n">
        <v>7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3</v>
      </c>
      <c r="L63" s="144"/>
      <c r="M63" s="144" t="n">
        <v>4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74166</v>
      </c>
      <c r="G23" s="187" t="n">
        <v>970541</v>
      </c>
      <c r="H23" s="187" t="n">
        <v>6590748</v>
      </c>
      <c r="I23" s="187" t="n">
        <v>435</v>
      </c>
      <c r="J23" s="187" t="s">
        <v>200</v>
      </c>
      <c r="K23" s="186" t="n">
        <v>970577.784608785</v>
      </c>
      <c r="L23" s="186" t="n">
        <v>6590737.24243521</v>
      </c>
      <c r="M23" s="186" t="n">
        <v>970509.004622567</v>
      </c>
      <c r="N23" s="186" t="n">
        <v>6590726.39282052</v>
      </c>
      <c r="O23" s="187" t="n">
        <v>6.1</v>
      </c>
      <c r="P23" s="187" t="n">
        <v>11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9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3.93333333333333</v>
      </c>
      <c r="F39" s="234" t="s">
        <v>221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20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8</v>
      </c>
      <c r="H44" s="237" t="n">
        <v>2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51</v>
      </c>
      <c r="H45" s="237" t="n">
        <v>3</v>
      </c>
      <c r="I45" s="236" t="s">
        <v>12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3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39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59</v>
      </c>
      <c r="H50" s="240" t="n">
        <v>73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3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15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9</v>
      </c>
      <c r="E71" s="236" t="s">
        <v>49</v>
      </c>
      <c r="F71" s="236" t="s">
        <v>56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2</v>
      </c>
      <c r="D72" s="236" t="s">
        <v>59</v>
      </c>
      <c r="E72" s="236" t="s">
        <v>52</v>
      </c>
      <c r="F72" s="236" t="s">
        <v>56</v>
      </c>
      <c r="G72" s="237" t="n">
        <v>30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59</v>
      </c>
      <c r="E73" s="236" t="s">
        <v>43</v>
      </c>
      <c r="F73" s="236" t="s">
        <v>56</v>
      </c>
      <c r="G73" s="237" t="n">
        <v>2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9</v>
      </c>
      <c r="E74" s="236" t="s">
        <v>67</v>
      </c>
      <c r="F74" s="236" t="s">
        <v>68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9</v>
      </c>
      <c r="E75" s="236" t="s">
        <v>49</v>
      </c>
      <c r="F75" s="236" t="s">
        <v>68</v>
      </c>
      <c r="G75" s="237" t="n">
        <v>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9</v>
      </c>
      <c r="E76" s="236" t="s">
        <v>52</v>
      </c>
      <c r="F76" s="236" t="s">
        <v>68</v>
      </c>
      <c r="G76" s="237" t="n">
        <v>15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9</v>
      </c>
      <c r="E77" s="236" t="s">
        <v>43</v>
      </c>
      <c r="F77" s="236" t="s">
        <v>68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4</v>
      </c>
      <c r="F88" s="237" t="n">
        <v>3</v>
      </c>
      <c r="G88" s="237" t="n">
        <v>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 t="n">
        <v>7</v>
      </c>
      <c r="F89" s="237" t="n">
        <v>1</v>
      </c>
      <c r="G89" s="237" t="n">
        <v>5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4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38</v>
      </c>
      <c r="F92" s="237" t="n">
        <v>7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36</v>
      </c>
      <c r="F94" s="237" t="n">
        <v>4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13</v>
      </c>
      <c r="F95" s="237" t="n">
        <v>19</v>
      </c>
      <c r="G95" s="237" t="n">
        <v>3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 t="n">
        <v>7</v>
      </c>
      <c r="F96" s="237" t="n">
        <v>3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3</v>
      </c>
      <c r="F97" s="237" t="n">
        <v>1</v>
      </c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 t="n">
        <v>136</v>
      </c>
      <c r="F98" s="237" t="n">
        <v>260</v>
      </c>
      <c r="G98" s="237" t="n">
        <v>6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1</v>
      </c>
      <c r="F99" s="237" t="n">
        <v>7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3</v>
      </c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 t="n">
        <v>1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4</v>
      </c>
      <c r="F105" s="237" t="n">
        <v>2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3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 t="n">
        <v>3</v>
      </c>
      <c r="F108" s="237" t="n">
        <v>1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 t="n">
        <v>488</v>
      </c>
      <c r="F109" s="237" t="n">
        <v>521</v>
      </c>
      <c r="G109" s="237" t="n">
        <v>316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 t="n">
        <v>14</v>
      </c>
      <c r="F110" s="237" t="n">
        <v>15</v>
      </c>
      <c r="G110" s="237" t="n">
        <v>1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/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3</v>
      </c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 t="n">
        <v>32</v>
      </c>
      <c r="F113" s="237" t="n">
        <v>51</v>
      </c>
      <c r="G113" s="237" t="n">
        <v>12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 t="n">
        <v>5</v>
      </c>
      <c r="F114" s="237" t="n">
        <v>2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4</v>
      </c>
      <c r="D115" s="277" t="s">
        <v>305</v>
      </c>
      <c r="E115" s="237" t="n">
        <v>1806</v>
      </c>
      <c r="F115" s="237" t="n">
        <v>558</v>
      </c>
      <c r="G115" s="237" t="n">
        <v>76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6</v>
      </c>
      <c r="D116" s="277" t="s">
        <v>307</v>
      </c>
      <c r="E116" s="237"/>
      <c r="F116" s="237" t="s">
        <v>308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s">
        <v>308</v>
      </c>
      <c r="F117" s="237" t="s">
        <v>308</v>
      </c>
      <c r="G117" s="237" t="s">
        <v>308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 t="n">
        <v>1</v>
      </c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n">
        <v>2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 t="n">
        <v>56</v>
      </c>
      <c r="F121" s="237" t="n">
        <v>6</v>
      </c>
      <c r="G121" s="237" t="n">
        <v>4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4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 t="s">
        <v>308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14:11Z</dcterms:created>
  <dc:creator>jean-philippe vulliet</dc:creator>
  <dc:description/>
  <dc:language>en-US</dc:language>
  <cp:lastModifiedBy>jean-philippe vulliet</cp:lastModifiedBy>
  <dcterms:modified xsi:type="dcterms:W3CDTF">2019-01-23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