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OYA</t>
  </si>
  <si>
    <t xml:space="preserve">BREIL SUR ROYA</t>
  </si>
  <si>
    <t xml:space="preserve">06023</t>
  </si>
  <si>
    <t xml:space="preserve">1017582</t>
  </si>
  <si>
    <t xml:space="preserve">189050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gapetus</t>
  </si>
  <si>
    <t xml:space="preserve">Silo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sF. Limnephilinae</t>
  </si>
  <si>
    <t xml:space="preserve">Odontocerum</t>
  </si>
  <si>
    <t xml:space="preserve">Wormaldi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Seratella</t>
  </si>
  <si>
    <t xml:space="preserve">Ecdyonurus</t>
  </si>
  <si>
    <t xml:space="preserve">Rhithrogena</t>
  </si>
  <si>
    <t xml:space="preserve">Habrophlebia</t>
  </si>
  <si>
    <t xml:space="preserve">sF. Corixinae</t>
  </si>
  <si>
    <t xml:space="preserve">Gerri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sF. Hydrophilinae</t>
  </si>
  <si>
    <t xml:space="preserve">Hygrobia</t>
  </si>
  <si>
    <t xml:space="preserve">Anthomyidae</t>
  </si>
  <si>
    <t xml:space="preserve">Blepharicer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Onychogomphus</t>
  </si>
  <si>
    <t xml:space="preserve">Gammarus</t>
  </si>
  <si>
    <t xml:space="preserve">Asellidae</t>
  </si>
  <si>
    <t xml:space="preserve">ostracodes</t>
  </si>
  <si>
    <t xml:space="preserve">copepodes</t>
  </si>
  <si>
    <t xml:space="preserve">Pisidium</t>
  </si>
  <si>
    <t xml:space="preserve">Ancylus</t>
  </si>
  <si>
    <t xml:space="preserve">Potamopyrgus</t>
  </si>
  <si>
    <t xml:space="preserve">Galba</t>
  </si>
  <si>
    <t xml:space="preserve">Physa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HYDRACARIENS</t>
  </si>
  <si>
    <t xml:space="preserve">Hydridae</t>
  </si>
  <si>
    <t xml:space="preserve">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/>
      <diagonal/>
    </border>
    <border diagonalUp="false" diagonalDown="false">
      <left/>
      <right/>
      <top style="medium">
        <color rgb="FF4A4A4A"/>
      </top>
      <bottom/>
      <diagonal/>
    </border>
    <border diagonalUp="false" diagonalDown="false">
      <left/>
      <right style="medium">
        <color rgb="FF4A4A4A"/>
      </right>
      <top style="medium">
        <color rgb="FF4A4A4A"/>
      </top>
      <bottom/>
      <diagonal/>
    </border>
    <border diagonalUp="false" diagonalDown="false">
      <left style="medium">
        <color rgb="FF4A4A4A"/>
      </left>
      <right/>
      <top/>
      <bottom/>
      <diagonal/>
    </border>
    <border diagonalUp="false" diagonalDown="false">
      <left/>
      <right style="medium">
        <color rgb="FF4A4A4A"/>
      </right>
      <top/>
      <bottom/>
      <diagonal/>
    </border>
    <border diagonalUp="false" diagonalDown="false">
      <left style="thin">
        <color rgb="FF4A4A4A"/>
      </left>
      <right/>
      <top style="thin">
        <color rgb="FF4A4A4A"/>
      </top>
      <bottom/>
      <diagonal/>
    </border>
    <border diagonalUp="false" diagonalDown="false">
      <left/>
      <right/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/>
      <top/>
      <bottom/>
      <diagonal/>
    </border>
    <border diagonalUp="false" diagonalDown="false">
      <left style="thin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/>
      <top/>
      <bottom style="thin">
        <color rgb="FF4A4A4A"/>
      </bottom>
      <diagonal/>
    </border>
    <border diagonalUp="false" diagonalDown="false">
      <left/>
      <right/>
      <top/>
      <bottom style="thin">
        <color rgb="FF4A4A4A"/>
      </bottom>
      <diagonal/>
    </border>
    <border diagonalUp="false" diagonalDown="false">
      <left/>
      <right style="thin">
        <color rgb="FF4A4A4A"/>
      </right>
      <top/>
      <bottom/>
      <diagonal/>
    </border>
    <border diagonalUp="false" diagonalDown="false">
      <left/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4A4A4A"/>
      </right>
      <top style="thin">
        <color rgb="FF4A4A4A"/>
      </top>
      <bottom/>
      <diagonal/>
    </border>
    <border diagonalUp="false" diagonalDown="false">
      <left style="medium">
        <color rgb="FF4A4A4A"/>
      </left>
      <right/>
      <top/>
      <bottom style="medium">
        <color rgb="FF4A4A4A"/>
      </bottom>
      <diagonal/>
    </border>
    <border diagonalUp="false" diagonalDown="false">
      <left/>
      <right/>
      <top/>
      <bottom style="medium">
        <color rgb="FF4A4A4A"/>
      </bottom>
      <diagonal/>
    </border>
    <border diagonalUp="false" diagonalDown="false">
      <left/>
      <right style="medium">
        <color rgb="FF4A4A4A"/>
      </right>
      <top/>
      <bottom style="medium">
        <color rgb="FF4A4A4A"/>
      </bottom>
      <diagonal/>
    </border>
    <border diagonalUp="false" diagonalDown="false">
      <left/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/>
      <bottom/>
      <diagonal/>
    </border>
    <border diagonalUp="false" diagonalDown="false">
      <left style="thin">
        <color rgb="FF4A4A4A"/>
      </left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6700070</v>
      </c>
      <c r="C23" s="42" t="s">
        <v>98</v>
      </c>
      <c r="D23" s="42" t="s">
        <v>99</v>
      </c>
      <c r="E23" s="42" t="s">
        <v>99</v>
      </c>
      <c r="F23" s="43" t="s">
        <v>100</v>
      </c>
      <c r="G23" s="42" t="s">
        <v>101</v>
      </c>
      <c r="H23" s="42" t="s">
        <v>102</v>
      </c>
      <c r="I23" s="42" t="n">
        <v>181</v>
      </c>
      <c r="J23" s="42" t="s">
        <v>35</v>
      </c>
      <c r="K23" s="44" t="n">
        <v>1017582</v>
      </c>
      <c r="L23" s="44" t="n">
        <v>1890510</v>
      </c>
      <c r="M23" s="44" t="n">
        <v>1017615</v>
      </c>
      <c r="N23" s="44" t="n">
        <v>1890364</v>
      </c>
      <c r="O23" s="44" t="n">
        <v>12</v>
      </c>
      <c r="P23" s="44" t="n">
        <v>144</v>
      </c>
      <c r="R23" s="24" t="s">
        <v>97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3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47"/>
      <c r="R25" s="48" t="s">
        <v>105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6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7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0"/>
      <c r="H28" s="2"/>
      <c r="I28" s="2"/>
      <c r="R28" s="51" t="s">
        <v>109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58" t="s">
        <v>115</v>
      </c>
      <c r="C32" s="31"/>
      <c r="D32" s="31"/>
      <c r="E32" s="59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7</v>
      </c>
      <c r="I35" s="61" t="s">
        <v>11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9</v>
      </c>
      <c r="I36" s="61" t="s">
        <v>12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94</v>
      </c>
      <c r="E37" s="40" t="s">
        <v>94</v>
      </c>
      <c r="F37" s="67"/>
      <c r="G37" s="1"/>
      <c r="H37" s="39" t="s">
        <v>94</v>
      </c>
      <c r="I37" s="68" t="s">
        <v>121</v>
      </c>
      <c r="R37" s="65"/>
      <c r="S37" s="65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69" t="s">
        <v>117</v>
      </c>
      <c r="I38" s="69" t="s">
        <v>11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00070</v>
      </c>
      <c r="B39" s="70" t="str">
        <f aca="false">C23</f>
        <v>ROYA</v>
      </c>
      <c r="C39" s="71" t="s">
        <v>99</v>
      </c>
      <c r="D39" s="71" t="n">
        <v>40766</v>
      </c>
      <c r="E39" s="44" t="n">
        <v>10.7</v>
      </c>
      <c r="F39" s="72" t="s">
        <v>124</v>
      </c>
      <c r="G39" s="73" t="s">
        <v>11</v>
      </c>
      <c r="H39" s="74" t="n">
        <v>7</v>
      </c>
      <c r="I39" s="74" t="s">
        <v>14</v>
      </c>
      <c r="R39" s="65"/>
      <c r="S39" s="65"/>
      <c r="T39" s="3"/>
      <c r="U39" s="3"/>
    </row>
    <row r="40" customFormat="false" ht="14.25" hidden="false" customHeight="false" outlineLevel="0" collapsed="false">
      <c r="A40" s="75" t="n">
        <f aca="false">+A$39</f>
        <v>6700070</v>
      </c>
      <c r="B40" s="75" t="str">
        <f aca="false">+B$39</f>
        <v>ROYA</v>
      </c>
      <c r="C40" s="75" t="str">
        <f aca="false">+C$39</f>
        <v>BREIL SUR ROYA</v>
      </c>
      <c r="D40" s="76" t="n">
        <f aca="false">+D$39</f>
        <v>40766</v>
      </c>
      <c r="E40" s="75" t="n">
        <f aca="false">+I$23</f>
        <v>181</v>
      </c>
      <c r="F40" s="72" t="s">
        <v>125</v>
      </c>
      <c r="G40" s="73" t="s">
        <v>19</v>
      </c>
      <c r="H40" s="74"/>
      <c r="I40" s="74"/>
      <c r="R40" s="65"/>
      <c r="S40" s="65"/>
      <c r="T40" s="3"/>
      <c r="U40" s="3"/>
    </row>
    <row r="41" customFormat="false" ht="14.25" hidden="false" customHeight="false" outlineLevel="0" collapsed="false">
      <c r="A41" s="75" t="n">
        <f aca="false">+A$39</f>
        <v>6700070</v>
      </c>
      <c r="B41" s="75" t="str">
        <f aca="false">+B$39</f>
        <v>ROYA</v>
      </c>
      <c r="C41" s="75" t="str">
        <f aca="false">+C$39</f>
        <v>BREIL SUR ROYA</v>
      </c>
      <c r="D41" s="76" t="n">
        <f aca="false">+D$39</f>
        <v>40766</v>
      </c>
      <c r="E41" s="75" t="n">
        <f aca="false">+I$23</f>
        <v>181</v>
      </c>
      <c r="F41" s="72" t="s">
        <v>126</v>
      </c>
      <c r="G41" s="73" t="s">
        <v>28</v>
      </c>
      <c r="H41" s="74" t="n">
        <v>1</v>
      </c>
      <c r="I41" s="74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5" t="n">
        <f aca="false">+A$39</f>
        <v>6700070</v>
      </c>
      <c r="B42" s="75" t="str">
        <f aca="false">+B$39</f>
        <v>ROYA</v>
      </c>
      <c r="C42" s="75" t="str">
        <f aca="false">+C$39</f>
        <v>BREIL SUR ROYA</v>
      </c>
      <c r="D42" s="76" t="n">
        <f aca="false">+D$39</f>
        <v>40766</v>
      </c>
      <c r="E42" s="75" t="n">
        <f aca="false">+I$23</f>
        <v>181</v>
      </c>
      <c r="F42" s="72" t="s">
        <v>127</v>
      </c>
      <c r="G42" s="73" t="s">
        <v>36</v>
      </c>
      <c r="H42" s="74"/>
      <c r="I42" s="74"/>
      <c r="R42" s="65"/>
      <c r="S42" s="65"/>
      <c r="T42" s="3"/>
      <c r="U42" s="3"/>
    </row>
    <row r="43" customFormat="false" ht="14.25" hidden="false" customHeight="false" outlineLevel="0" collapsed="false">
      <c r="A43" s="75" t="n">
        <f aca="false">+A$39</f>
        <v>6700070</v>
      </c>
      <c r="B43" s="75" t="str">
        <f aca="false">+B$39</f>
        <v>ROYA</v>
      </c>
      <c r="C43" s="75" t="str">
        <f aca="false">+C$39</f>
        <v>BREIL SUR ROYA</v>
      </c>
      <c r="D43" s="76" t="n">
        <f aca="false">+D$39</f>
        <v>40766</v>
      </c>
      <c r="E43" s="75" t="n">
        <f aca="false">+I$23</f>
        <v>181</v>
      </c>
      <c r="F43" s="72" t="s">
        <v>128</v>
      </c>
      <c r="G43" s="73" t="s">
        <v>43</v>
      </c>
      <c r="H43" s="74" t="n">
        <v>47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 t="n">
        <f aca="false">+A$39</f>
        <v>6700070</v>
      </c>
      <c r="B44" s="75" t="str">
        <f aca="false">+B$39</f>
        <v>ROYA</v>
      </c>
      <c r="C44" s="75" t="str">
        <f aca="false">+C$39</f>
        <v>BREIL SUR ROYA</v>
      </c>
      <c r="D44" s="76" t="n">
        <f aca="false">+D$39</f>
        <v>40766</v>
      </c>
      <c r="E44" s="75" t="n">
        <f aca="false">+I$23</f>
        <v>181</v>
      </c>
      <c r="F44" s="72" t="s">
        <v>129</v>
      </c>
      <c r="G44" s="73" t="s">
        <v>49</v>
      </c>
      <c r="H44" s="74" t="n">
        <v>9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 t="n">
        <f aca="false">+A$39</f>
        <v>6700070</v>
      </c>
      <c r="B45" s="75" t="str">
        <f aca="false">+B$39</f>
        <v>ROYA</v>
      </c>
      <c r="C45" s="75" t="str">
        <f aca="false">+C$39</f>
        <v>BREIL SUR ROYA</v>
      </c>
      <c r="D45" s="76" t="n">
        <f aca="false">+D$39</f>
        <v>40766</v>
      </c>
      <c r="E45" s="75" t="n">
        <f aca="false">+I$23</f>
        <v>181</v>
      </c>
      <c r="F45" s="72" t="s">
        <v>130</v>
      </c>
      <c r="G45" s="73" t="s">
        <v>54</v>
      </c>
      <c r="H45" s="74" t="n">
        <v>5</v>
      </c>
      <c r="I45" s="7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 t="n">
        <f aca="false">+A$39</f>
        <v>6700070</v>
      </c>
      <c r="B46" s="75" t="str">
        <f aca="false">+B$39</f>
        <v>ROYA</v>
      </c>
      <c r="C46" s="75" t="str">
        <f aca="false">+C$39</f>
        <v>BREIL SUR ROYA</v>
      </c>
      <c r="D46" s="76" t="n">
        <f aca="false">+D$39</f>
        <v>40766</v>
      </c>
      <c r="E46" s="75" t="n">
        <f aca="false">+I$23</f>
        <v>181</v>
      </c>
      <c r="F46" s="72" t="s">
        <v>131</v>
      </c>
      <c r="G46" s="73" t="s">
        <v>58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 t="n">
        <f aca="false">+A$39</f>
        <v>6700070</v>
      </c>
      <c r="B47" s="75" t="str">
        <f aca="false">+B$39</f>
        <v>ROYA</v>
      </c>
      <c r="C47" s="75" t="str">
        <f aca="false">+C$39</f>
        <v>BREIL SUR ROYA</v>
      </c>
      <c r="D47" s="76" t="n">
        <f aca="false">+D$39</f>
        <v>40766</v>
      </c>
      <c r="E47" s="75" t="n">
        <f aca="false">+I$23</f>
        <v>181</v>
      </c>
      <c r="F47" s="72" t="s">
        <v>132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 t="n">
        <f aca="false">+A$39</f>
        <v>6700070</v>
      </c>
      <c r="B48" s="75" t="str">
        <f aca="false">+B$39</f>
        <v>ROYA</v>
      </c>
      <c r="C48" s="75" t="str">
        <f aca="false">+C$39</f>
        <v>BREIL SUR ROYA</v>
      </c>
      <c r="D48" s="76" t="n">
        <f aca="false">+D$39</f>
        <v>40766</v>
      </c>
      <c r="E48" s="75" t="n">
        <f aca="false">+I$23</f>
        <v>181</v>
      </c>
      <c r="F48" s="72" t="s">
        <v>133</v>
      </c>
      <c r="G48" s="73" t="s">
        <v>65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 t="n">
        <f aca="false">+A$39</f>
        <v>6700070</v>
      </c>
      <c r="B49" s="75" t="str">
        <f aca="false">+B$39</f>
        <v>ROYA</v>
      </c>
      <c r="C49" s="75" t="str">
        <f aca="false">+C$39</f>
        <v>BREIL SUR ROYA</v>
      </c>
      <c r="D49" s="76" t="n">
        <f aca="false">+D$39</f>
        <v>40766</v>
      </c>
      <c r="E49" s="75" t="n">
        <f aca="false">+I$23</f>
        <v>181</v>
      </c>
      <c r="F49" s="72" t="s">
        <v>134</v>
      </c>
      <c r="G49" s="73" t="s">
        <v>69</v>
      </c>
      <c r="H49" s="74" t="n">
        <v>2</v>
      </c>
      <c r="I49" s="74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 t="n">
        <f aca="false">+A$39</f>
        <v>6700070</v>
      </c>
      <c r="B50" s="75" t="str">
        <f aca="false">+B$39</f>
        <v>ROYA</v>
      </c>
      <c r="C50" s="75" t="str">
        <f aca="false">+C$39</f>
        <v>BREIL SUR ROYA</v>
      </c>
      <c r="D50" s="76" t="n">
        <f aca="false">+D$39</f>
        <v>40766</v>
      </c>
      <c r="E50" s="75" t="n">
        <f aca="false">+I$23</f>
        <v>181</v>
      </c>
      <c r="F50" s="72" t="s">
        <v>135</v>
      </c>
      <c r="G50" s="73" t="s">
        <v>73</v>
      </c>
      <c r="H50" s="74" t="n">
        <v>28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7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0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3"/>
      <c r="T56" s="65"/>
      <c r="U56" s="65"/>
    </row>
    <row r="57" customFormat="false" ht="12.75" hidden="false" customHeight="false" outlineLevel="0" collapsed="false">
      <c r="A57" s="84" t="s">
        <v>140</v>
      </c>
      <c r="B57" s="85" t="s">
        <v>141</v>
      </c>
      <c r="C57" s="17"/>
      <c r="D57" s="17"/>
      <c r="E57" s="17"/>
      <c r="F57" s="55"/>
      <c r="G57" s="13"/>
      <c r="H57" s="86" t="s">
        <v>142</v>
      </c>
      <c r="I57" s="86" t="s">
        <v>123</v>
      </c>
      <c r="J57" s="86" t="s">
        <v>143</v>
      </c>
      <c r="T57" s="65"/>
      <c r="U57" s="65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7" t="s">
        <v>146</v>
      </c>
      <c r="I58" s="87" t="s">
        <v>37</v>
      </c>
      <c r="J58" s="87" t="s">
        <v>147</v>
      </c>
      <c r="T58" s="65"/>
      <c r="U58" s="65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8" t="s">
        <v>150</v>
      </c>
      <c r="I59" s="88" t="s">
        <v>12</v>
      </c>
      <c r="J59" s="88" t="s">
        <v>151</v>
      </c>
      <c r="T59" s="65"/>
      <c r="U59" s="65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8" t="s">
        <v>154</v>
      </c>
      <c r="I60" s="88" t="s">
        <v>20</v>
      </c>
      <c r="J60" s="88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9"/>
      <c r="H61" s="90" t="s">
        <v>158</v>
      </c>
      <c r="I61" s="90" t="s">
        <v>29</v>
      </c>
      <c r="J61" s="90" t="s">
        <v>159</v>
      </c>
      <c r="O61" s="2"/>
      <c r="T61" s="65"/>
      <c r="U61" s="65"/>
    </row>
    <row r="62" customFormat="false" ht="12.75" hidden="false" customHeight="false" outlineLevel="0" collapsed="false">
      <c r="A62" s="30" t="s">
        <v>160</v>
      </c>
      <c r="B62" s="31" t="s">
        <v>161</v>
      </c>
      <c r="C62" s="91"/>
      <c r="D62" s="91"/>
      <c r="E62" s="31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94</v>
      </c>
      <c r="E64" s="39" t="s">
        <v>94</v>
      </c>
      <c r="F64" s="39" t="s">
        <v>94</v>
      </c>
      <c r="G64" s="68" t="s">
        <v>121</v>
      </c>
      <c r="H64" s="68" t="s">
        <v>121</v>
      </c>
      <c r="I64" s="68" t="s">
        <v>121</v>
      </c>
      <c r="J64" s="68" t="s">
        <v>121</v>
      </c>
      <c r="K64" s="68" t="s">
        <v>12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3" t="s">
        <v>162</v>
      </c>
      <c r="D65" s="93" t="s">
        <v>122</v>
      </c>
      <c r="E65" s="93" t="s">
        <v>139</v>
      </c>
      <c r="F65" s="93" t="s">
        <v>140</v>
      </c>
      <c r="G65" s="93" t="s">
        <v>144</v>
      </c>
      <c r="H65" s="93" t="s">
        <v>163</v>
      </c>
      <c r="I65" s="93" t="s">
        <v>152</v>
      </c>
      <c r="J65" s="93" t="s">
        <v>156</v>
      </c>
      <c r="K65" s="93" t="s">
        <v>160</v>
      </c>
      <c r="T65" s="65"/>
      <c r="U65" s="65"/>
    </row>
    <row r="66" customFormat="false" ht="14.25" hidden="false" customHeight="false" outlineLevel="0" collapsed="false">
      <c r="A66" s="70" t="n">
        <f aca="false">A39</f>
        <v>6700070</v>
      </c>
      <c r="B66" s="94" t="n">
        <f aca="false">D39</f>
        <v>40766</v>
      </c>
      <c r="C66" s="95" t="s">
        <v>164</v>
      </c>
      <c r="D66" s="96" t="s">
        <v>28</v>
      </c>
      <c r="E66" s="96" t="s">
        <v>37</v>
      </c>
      <c r="F66" s="97" t="s">
        <v>13</v>
      </c>
      <c r="G66" s="74" t="n">
        <v>90</v>
      </c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8" t="n">
        <f aca="false">+A$66</f>
        <v>6700070</v>
      </c>
      <c r="B67" s="99" t="n">
        <f aca="false">+B$66</f>
        <v>40766</v>
      </c>
      <c r="C67" s="95" t="s">
        <v>165</v>
      </c>
      <c r="D67" s="97" t="s">
        <v>65</v>
      </c>
      <c r="E67" s="97" t="s">
        <v>37</v>
      </c>
      <c r="F67" s="97" t="s">
        <v>13</v>
      </c>
      <c r="G67" s="74" t="n">
        <v>25</v>
      </c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8" t="n">
        <f aca="false">+A$66</f>
        <v>6700070</v>
      </c>
      <c r="B68" s="99" t="n">
        <f aca="false">+B$66</f>
        <v>40766</v>
      </c>
      <c r="C68" s="95" t="s">
        <v>166</v>
      </c>
      <c r="D68" s="97" t="s">
        <v>69</v>
      </c>
      <c r="E68" s="97" t="s">
        <v>12</v>
      </c>
      <c r="F68" s="97" t="s">
        <v>13</v>
      </c>
      <c r="G68" s="74" t="n">
        <v>5</v>
      </c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8" t="n">
        <f aca="false">+A$66</f>
        <v>6700070</v>
      </c>
      <c r="B69" s="99" t="n">
        <f aca="false">+B$66</f>
        <v>40766</v>
      </c>
      <c r="C69" s="95" t="s">
        <v>167</v>
      </c>
      <c r="D69" s="97" t="s">
        <v>69</v>
      </c>
      <c r="E69" s="97" t="s">
        <v>12</v>
      </c>
      <c r="F69" s="97" t="s">
        <v>13</v>
      </c>
      <c r="G69" s="74" t="n">
        <v>10</v>
      </c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8" t="n">
        <f aca="false">+A$66</f>
        <v>6700070</v>
      </c>
      <c r="B70" s="99" t="n">
        <f aca="false">+B$66</f>
        <v>40766</v>
      </c>
      <c r="C70" s="95" t="s">
        <v>168</v>
      </c>
      <c r="D70" s="97" t="s">
        <v>11</v>
      </c>
      <c r="E70" s="97" t="s">
        <v>29</v>
      </c>
      <c r="F70" s="97" t="s">
        <v>21</v>
      </c>
      <c r="G70" s="74" t="n">
        <v>15</v>
      </c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8" t="n">
        <f aca="false">+A$66</f>
        <v>6700070</v>
      </c>
      <c r="B71" s="99" t="n">
        <f aca="false">+B$66</f>
        <v>40766</v>
      </c>
      <c r="C71" s="95" t="s">
        <v>169</v>
      </c>
      <c r="D71" s="97" t="s">
        <v>43</v>
      </c>
      <c r="E71" s="97" t="s">
        <v>20</v>
      </c>
      <c r="F71" s="97" t="s">
        <v>21</v>
      </c>
      <c r="G71" s="74" t="n">
        <v>5</v>
      </c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8" t="n">
        <f aca="false">+A$66</f>
        <v>6700070</v>
      </c>
      <c r="B72" s="99" t="n">
        <f aca="false">+B$66</f>
        <v>40766</v>
      </c>
      <c r="C72" s="95" t="s">
        <v>170</v>
      </c>
      <c r="D72" s="97" t="s">
        <v>49</v>
      </c>
      <c r="E72" s="97" t="s">
        <v>29</v>
      </c>
      <c r="F72" s="97" t="s">
        <v>21</v>
      </c>
      <c r="G72" s="74" t="n">
        <v>25</v>
      </c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8" t="n">
        <f aca="false">+A$66</f>
        <v>6700070</v>
      </c>
      <c r="B73" s="99" t="n">
        <f aca="false">+B$66</f>
        <v>40766</v>
      </c>
      <c r="C73" s="95" t="s">
        <v>171</v>
      </c>
      <c r="D73" s="97" t="s">
        <v>54</v>
      </c>
      <c r="E73" s="97" t="s">
        <v>20</v>
      </c>
      <c r="F73" s="97" t="s">
        <v>21</v>
      </c>
      <c r="G73" s="74" t="n">
        <v>20</v>
      </c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8" t="n">
        <f aca="false">+A$66</f>
        <v>6700070</v>
      </c>
      <c r="B74" s="99" t="n">
        <f aca="false">+B$66</f>
        <v>40766</v>
      </c>
      <c r="C74" s="95" t="s">
        <v>172</v>
      </c>
      <c r="D74" s="97" t="s">
        <v>73</v>
      </c>
      <c r="E74" s="97" t="s">
        <v>29</v>
      </c>
      <c r="F74" s="97" t="s">
        <v>30</v>
      </c>
      <c r="G74" s="74" t="n">
        <v>20</v>
      </c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8" t="n">
        <f aca="false">+A$66</f>
        <v>6700070</v>
      </c>
      <c r="B75" s="99" t="n">
        <f aca="false">+B$66</f>
        <v>40766</v>
      </c>
      <c r="C75" s="95" t="s">
        <v>173</v>
      </c>
      <c r="D75" s="97" t="s">
        <v>43</v>
      </c>
      <c r="E75" s="97" t="s">
        <v>29</v>
      </c>
      <c r="F75" s="97" t="s">
        <v>30</v>
      </c>
      <c r="G75" s="74" t="n">
        <v>10</v>
      </c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8" t="n">
        <f aca="false">+A$66</f>
        <v>6700070</v>
      </c>
      <c r="B76" s="99" t="n">
        <f aca="false">+B$66</f>
        <v>40766</v>
      </c>
      <c r="C76" s="95" t="s">
        <v>174</v>
      </c>
      <c r="D76" s="97" t="s">
        <v>43</v>
      </c>
      <c r="E76" s="97" t="s">
        <v>12</v>
      </c>
      <c r="F76" s="97" t="s">
        <v>30</v>
      </c>
      <c r="G76" s="74" t="n">
        <v>40</v>
      </c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8" t="n">
        <f aca="false">+A$66</f>
        <v>6700070</v>
      </c>
      <c r="B77" s="99" t="n">
        <f aca="false">+B$66</f>
        <v>40766</v>
      </c>
      <c r="C77" s="95" t="s">
        <v>175</v>
      </c>
      <c r="D77" s="97" t="s">
        <v>73</v>
      </c>
      <c r="E77" s="97" t="s">
        <v>20</v>
      </c>
      <c r="F77" s="97" t="s">
        <v>30</v>
      </c>
      <c r="G77" s="74" t="n">
        <v>20</v>
      </c>
      <c r="H77" s="74"/>
      <c r="I77" s="74"/>
      <c r="J77" s="74"/>
      <c r="K77" s="74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0" t="s">
        <v>177</v>
      </c>
      <c r="B82" s="21" t="s">
        <v>178</v>
      </c>
      <c r="C82" s="100"/>
      <c r="D82" s="50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9</v>
      </c>
      <c r="B83" s="16" t="s">
        <v>180</v>
      </c>
      <c r="C83" s="101"/>
      <c r="D83" s="55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40</v>
      </c>
      <c r="B84" s="31" t="s">
        <v>181</v>
      </c>
      <c r="C84" s="91"/>
      <c r="D84" s="59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1</v>
      </c>
      <c r="D86" s="39" t="s">
        <v>94</v>
      </c>
      <c r="E86" s="102" t="s">
        <v>182</v>
      </c>
      <c r="F86" s="102"/>
      <c r="G86" s="102"/>
      <c r="H86" s="103" t="s">
        <v>183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4" t="s">
        <v>179</v>
      </c>
      <c r="E87" s="105" t="s">
        <v>184</v>
      </c>
      <c r="F87" s="105" t="s">
        <v>185</v>
      </c>
      <c r="G87" s="105" t="s">
        <v>186</v>
      </c>
      <c r="H87" s="106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5"/>
      <c r="U87" s="65"/>
    </row>
    <row r="88" customFormat="false" ht="14.25" hidden="false" customHeight="false" outlineLevel="0" collapsed="false">
      <c r="A88" s="70" t="n">
        <f aca="false">A66</f>
        <v>6700070</v>
      </c>
      <c r="B88" s="94" t="n">
        <f aca="false">B66</f>
        <v>40766</v>
      </c>
      <c r="C88" s="74" t="s">
        <v>199</v>
      </c>
      <c r="D88" s="74" t="n">
        <v>67</v>
      </c>
      <c r="E88" s="74" t="n">
        <v>17</v>
      </c>
      <c r="F88" s="74" t="n">
        <v>9</v>
      </c>
      <c r="G88" s="74" t="n">
        <v>7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8" t="n">
        <f aca="false">+A$88</f>
        <v>6700070</v>
      </c>
      <c r="B89" s="99" t="n">
        <f aca="false">+B$88</f>
        <v>40766</v>
      </c>
      <c r="C89" s="74" t="s">
        <v>200</v>
      </c>
      <c r="D89" s="74" t="n">
        <v>69</v>
      </c>
      <c r="E89" s="74" t="n">
        <v>299</v>
      </c>
      <c r="F89" s="74" t="n">
        <v>329</v>
      </c>
      <c r="G89" s="74" t="n">
        <v>175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8" t="n">
        <f aca="false">+A$88</f>
        <v>6700070</v>
      </c>
      <c r="B90" s="99" t="n">
        <f aca="false">+B$88</f>
        <v>40766</v>
      </c>
      <c r="C90" s="74" t="s">
        <v>201</v>
      </c>
      <c r="D90" s="74" t="n">
        <v>191</v>
      </c>
      <c r="E90" s="74"/>
      <c r="F90" s="74" t="n">
        <v>1</v>
      </c>
      <c r="G90" s="74" t="n">
        <v>5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8" t="n">
        <f aca="false">+A$88</f>
        <v>6700070</v>
      </c>
      <c r="B91" s="99" t="n">
        <f aca="false">+B$88</f>
        <v>40766</v>
      </c>
      <c r="C91" s="74" t="s">
        <v>202</v>
      </c>
      <c r="D91" s="74" t="n">
        <v>292</v>
      </c>
      <c r="E91" s="74" t="n">
        <v>3</v>
      </c>
      <c r="F91" s="74" t="n">
        <v>15</v>
      </c>
      <c r="G91" s="74" t="n">
        <v>6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8" t="n">
        <f aca="false">+A$88</f>
        <v>6700070</v>
      </c>
      <c r="B92" s="99" t="n">
        <f aca="false">+B$88</f>
        <v>40766</v>
      </c>
      <c r="C92" s="74" t="s">
        <v>203</v>
      </c>
      <c r="D92" s="74" t="n">
        <v>212</v>
      </c>
      <c r="E92" s="74"/>
      <c r="F92" s="74" t="n">
        <v>95</v>
      </c>
      <c r="G92" s="74" t="n">
        <v>1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8" t="n">
        <f aca="false">+A$88</f>
        <v>6700070</v>
      </c>
      <c r="B93" s="99" t="n">
        <f aca="false">+B$88</f>
        <v>40766</v>
      </c>
      <c r="C93" s="74" t="s">
        <v>204</v>
      </c>
      <c r="D93" s="74" t="n">
        <v>200</v>
      </c>
      <c r="E93" s="74" t="n">
        <v>3</v>
      </c>
      <c r="F93" s="74" t="n">
        <v>7</v>
      </c>
      <c r="G93" s="74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8" t="n">
        <f aca="false">+A$88</f>
        <v>6700070</v>
      </c>
      <c r="B94" s="99" t="n">
        <f aca="false">+B$88</f>
        <v>40766</v>
      </c>
      <c r="C94" s="74" t="s">
        <v>205</v>
      </c>
      <c r="D94" s="74" t="n">
        <v>305</v>
      </c>
      <c r="E94" s="74" t="n">
        <v>9</v>
      </c>
      <c r="F94" s="74" t="n">
        <v>2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8" t="n">
        <f aca="false">+A$88</f>
        <v>6700070</v>
      </c>
      <c r="B95" s="99" t="n">
        <f aca="false">+B$88</f>
        <v>40766</v>
      </c>
      <c r="C95" s="74" t="s">
        <v>206</v>
      </c>
      <c r="D95" s="74" t="n">
        <v>312</v>
      </c>
      <c r="E95" s="74" t="n">
        <v>1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8" t="n">
        <f aca="false">+A$88</f>
        <v>6700070</v>
      </c>
      <c r="B96" s="99" t="n">
        <f aca="false">+B$88</f>
        <v>40766</v>
      </c>
      <c r="C96" s="74" t="s">
        <v>207</v>
      </c>
      <c r="D96" s="74" t="n">
        <v>3163</v>
      </c>
      <c r="E96" s="74" t="n">
        <v>1</v>
      </c>
      <c r="F96" s="74" t="n">
        <v>3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8" t="n">
        <f aca="false">+A$88</f>
        <v>6700070</v>
      </c>
      <c r="B97" s="99" t="n">
        <f aca="false">+B$88</f>
        <v>40766</v>
      </c>
      <c r="C97" s="74" t="s">
        <v>208</v>
      </c>
      <c r="D97" s="74" t="n">
        <v>339</v>
      </c>
      <c r="E97" s="74" t="n">
        <v>1</v>
      </c>
      <c r="F97" s="74" t="n">
        <v>1</v>
      </c>
      <c r="G97" s="74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8" t="n">
        <f aca="false">+A$88</f>
        <v>6700070</v>
      </c>
      <c r="B98" s="99" t="n">
        <f aca="false">+B$88</f>
        <v>40766</v>
      </c>
      <c r="C98" s="74" t="s">
        <v>209</v>
      </c>
      <c r="D98" s="74" t="n">
        <v>210</v>
      </c>
      <c r="E98" s="74"/>
      <c r="F98" s="74"/>
      <c r="G98" s="74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8" t="n">
        <f aca="false">+A$88</f>
        <v>6700070</v>
      </c>
      <c r="B99" s="99" t="n">
        <f aca="false">+B$88</f>
        <v>40766</v>
      </c>
      <c r="C99" s="74" t="s">
        <v>210</v>
      </c>
      <c r="D99" s="74" t="n">
        <v>223</v>
      </c>
      <c r="E99" s="74" t="n">
        <v>1</v>
      </c>
      <c r="F99" s="74" t="n">
        <v>3</v>
      </c>
      <c r="G99" s="74" t="n">
        <v>2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8" t="n">
        <f aca="false">+A$88</f>
        <v>6700070</v>
      </c>
      <c r="B100" s="99" t="n">
        <f aca="false">+B$88</f>
        <v>40766</v>
      </c>
      <c r="C100" s="74" t="s">
        <v>211</v>
      </c>
      <c r="D100" s="74" t="n">
        <v>231</v>
      </c>
      <c r="E100" s="74" t="n">
        <v>4</v>
      </c>
      <c r="F100" s="74" t="n">
        <v>3</v>
      </c>
      <c r="G100" s="74" t="n">
        <v>7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8" t="n">
        <f aca="false">+A$88</f>
        <v>6700070</v>
      </c>
      <c r="B101" s="99" t="n">
        <f aca="false">+B$88</f>
        <v>40766</v>
      </c>
      <c r="C101" s="74" t="s">
        <v>212</v>
      </c>
      <c r="D101" s="74" t="n">
        <v>239</v>
      </c>
      <c r="E101" s="74" t="n">
        <v>8</v>
      </c>
      <c r="F101" s="74" t="n">
        <v>13</v>
      </c>
      <c r="G101" s="74" t="n">
        <v>11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8" t="n">
        <f aca="false">+A$88</f>
        <v>6700070</v>
      </c>
      <c r="B102" s="99" t="n">
        <f aca="false">+B$88</f>
        <v>40766</v>
      </c>
      <c r="C102" s="74" t="s">
        <v>213</v>
      </c>
      <c r="D102" s="74" t="n">
        <v>183</v>
      </c>
      <c r="E102" s="74"/>
      <c r="F102" s="74" t="n">
        <v>58</v>
      </c>
      <c r="G102" s="74" t="n">
        <v>15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8" t="n">
        <f aca="false">+A$88</f>
        <v>6700070</v>
      </c>
      <c r="B103" s="99" t="n">
        <f aca="false">+B$88</f>
        <v>40766</v>
      </c>
      <c r="C103" s="74" t="s">
        <v>214</v>
      </c>
      <c r="D103" s="74" t="n">
        <v>322</v>
      </c>
      <c r="E103" s="74" t="n">
        <v>1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8" t="n">
        <f aca="false">+A$88</f>
        <v>6700070</v>
      </c>
      <c r="B104" s="99" t="n">
        <f aca="false">+B$88</f>
        <v>40766</v>
      </c>
      <c r="C104" s="74" t="s">
        <v>215</v>
      </c>
      <c r="D104" s="74" t="n">
        <v>364</v>
      </c>
      <c r="E104" s="74" t="n">
        <v>92</v>
      </c>
      <c r="F104" s="74" t="n">
        <v>485</v>
      </c>
      <c r="G104" s="74" t="n">
        <v>22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8" t="n">
        <f aca="false">+A$88</f>
        <v>6700070</v>
      </c>
      <c r="B105" s="99" t="n">
        <f aca="false">+B$88</f>
        <v>40766</v>
      </c>
      <c r="C105" s="74" t="s">
        <v>216</v>
      </c>
      <c r="D105" s="74" t="n">
        <v>383</v>
      </c>
      <c r="E105" s="74" t="n">
        <v>2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8" t="n">
        <f aca="false">+A$88</f>
        <v>6700070</v>
      </c>
      <c r="B106" s="99" t="n">
        <f aca="false">+B$88</f>
        <v>40766</v>
      </c>
      <c r="C106" s="74" t="s">
        <v>217</v>
      </c>
      <c r="D106" s="74" t="n">
        <v>390</v>
      </c>
      <c r="E106" s="74" t="n">
        <v>2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8" t="n">
        <f aca="false">+A$88</f>
        <v>6700070</v>
      </c>
      <c r="B107" s="99" t="n">
        <f aca="false">+B$88</f>
        <v>40766</v>
      </c>
      <c r="C107" s="74" t="s">
        <v>218</v>
      </c>
      <c r="D107" s="74" t="n">
        <v>457</v>
      </c>
      <c r="E107" s="74" t="n">
        <v>7</v>
      </c>
      <c r="F107" s="74" t="n">
        <v>1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8" t="n">
        <f aca="false">+A$88</f>
        <v>6700070</v>
      </c>
      <c r="B108" s="99" t="n">
        <f aca="false">+B$88</f>
        <v>40766</v>
      </c>
      <c r="C108" s="74" t="s">
        <v>219</v>
      </c>
      <c r="D108" s="74" t="n">
        <v>5152</v>
      </c>
      <c r="E108" s="74" t="n">
        <v>121</v>
      </c>
      <c r="F108" s="74" t="n">
        <v>43</v>
      </c>
      <c r="G108" s="74" t="n">
        <v>14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8" t="n">
        <f aca="false">+A$88</f>
        <v>6700070</v>
      </c>
      <c r="B109" s="99" t="n">
        <f aca="false">+B$88</f>
        <v>40766</v>
      </c>
      <c r="C109" s="74" t="s">
        <v>220</v>
      </c>
      <c r="D109" s="74" t="n">
        <v>421</v>
      </c>
      <c r="E109" s="74" t="n">
        <v>1</v>
      </c>
      <c r="F109" s="74" t="n">
        <v>5</v>
      </c>
      <c r="G109" s="74" t="n">
        <v>4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8" t="n">
        <f aca="false">+A$88</f>
        <v>6700070</v>
      </c>
      <c r="B110" s="99" t="n">
        <f aca="false">+B$88</f>
        <v>40766</v>
      </c>
      <c r="C110" s="74" t="s">
        <v>221</v>
      </c>
      <c r="D110" s="74" t="n">
        <v>404</v>
      </c>
      <c r="E110" s="74"/>
      <c r="F110" s="74" t="n">
        <v>1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8" t="n">
        <f aca="false">+A$88</f>
        <v>6700070</v>
      </c>
      <c r="B111" s="99" t="n">
        <f aca="false">+B$88</f>
        <v>40766</v>
      </c>
      <c r="C111" s="74" t="s">
        <v>222</v>
      </c>
      <c r="D111" s="74" t="n">
        <v>491</v>
      </c>
      <c r="E111" s="74" t="n">
        <v>19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8" t="n">
        <f aca="false">+A$88</f>
        <v>6700070</v>
      </c>
      <c r="B112" s="99" t="n">
        <f aca="false">+B$88</f>
        <v>40766</v>
      </c>
      <c r="C112" s="74" t="s">
        <v>223</v>
      </c>
      <c r="D112" s="74" t="n">
        <v>5196</v>
      </c>
      <c r="E112" s="74" t="n">
        <v>3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8" t="n">
        <f aca="false">+A$88</f>
        <v>6700070</v>
      </c>
      <c r="B113" s="99" t="n">
        <f aca="false">+B$88</f>
        <v>40766</v>
      </c>
      <c r="C113" s="74" t="s">
        <v>224</v>
      </c>
      <c r="D113" s="74" t="n">
        <v>735</v>
      </c>
      <c r="E113" s="74" t="n">
        <v>2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8" t="n">
        <f aca="false">+A$88</f>
        <v>6700070</v>
      </c>
      <c r="B114" s="99" t="n">
        <f aca="false">+B$88</f>
        <v>40766</v>
      </c>
      <c r="C114" s="74" t="s">
        <v>225</v>
      </c>
      <c r="D114" s="74" t="n">
        <v>2393</v>
      </c>
      <c r="E114" s="74" t="n">
        <v>115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8" t="n">
        <f aca="false">+A$88</f>
        <v>6700070</v>
      </c>
      <c r="B115" s="99" t="n">
        <f aca="false">+B$88</f>
        <v>40766</v>
      </c>
      <c r="C115" s="74" t="s">
        <v>226</v>
      </c>
      <c r="D115" s="74" t="n">
        <v>618</v>
      </c>
      <c r="E115" s="74" t="n">
        <v>41</v>
      </c>
      <c r="F115" s="74" t="n">
        <v>1768</v>
      </c>
      <c r="G115" s="74" t="n">
        <v>19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8" t="n">
        <f aca="false">+A$88</f>
        <v>6700070</v>
      </c>
      <c r="B116" s="99" t="n">
        <f aca="false">+B$88</f>
        <v>40766</v>
      </c>
      <c r="C116" s="74" t="s">
        <v>227</v>
      </c>
      <c r="D116" s="74" t="n">
        <v>619</v>
      </c>
      <c r="E116" s="74" t="n">
        <v>32</v>
      </c>
      <c r="F116" s="74" t="n">
        <v>260</v>
      </c>
      <c r="G116" s="74" t="n">
        <v>9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8" t="n">
        <f aca="false">+A$88</f>
        <v>6700070</v>
      </c>
      <c r="B117" s="99" t="n">
        <f aca="false">+B$88</f>
        <v>40766</v>
      </c>
      <c r="C117" s="74" t="s">
        <v>228</v>
      </c>
      <c r="D117" s="74" t="n">
        <v>623</v>
      </c>
      <c r="E117" s="74" t="n">
        <v>4</v>
      </c>
      <c r="F117" s="74" t="n">
        <v>26</v>
      </c>
      <c r="G117" s="74" t="n">
        <v>2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8" t="n">
        <f aca="false">+A$88</f>
        <v>6700070</v>
      </c>
      <c r="B118" s="99" t="n">
        <f aca="false">+B$88</f>
        <v>40766</v>
      </c>
      <c r="C118" s="74" t="s">
        <v>229</v>
      </c>
      <c r="D118" s="74" t="n">
        <v>622</v>
      </c>
      <c r="E118" s="74" t="n">
        <v>2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8" t="n">
        <f aca="false">+A$88</f>
        <v>6700070</v>
      </c>
      <c r="B119" s="99" t="n">
        <f aca="false">+B$88</f>
        <v>40766</v>
      </c>
      <c r="C119" s="74" t="s">
        <v>230</v>
      </c>
      <c r="D119" s="74" t="n">
        <v>625</v>
      </c>
      <c r="E119" s="74"/>
      <c r="F119" s="74" t="n">
        <v>78</v>
      </c>
      <c r="G119" s="74" t="n">
        <v>9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8" t="n">
        <f aca="false">+A$88</f>
        <v>6700070</v>
      </c>
      <c r="B120" s="99" t="n">
        <f aca="false">+B$88</f>
        <v>40766</v>
      </c>
      <c r="C120" s="74" t="s">
        <v>231</v>
      </c>
      <c r="D120" s="74" t="n">
        <v>518</v>
      </c>
      <c r="E120" s="74" t="n">
        <v>1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8" t="n">
        <f aca="false">+A$88</f>
        <v>6700070</v>
      </c>
      <c r="B121" s="99" t="n">
        <f aca="false">+B$88</f>
        <v>40766</v>
      </c>
      <c r="C121" s="74" t="s">
        <v>232</v>
      </c>
      <c r="D121" s="74" t="n">
        <v>608</v>
      </c>
      <c r="E121" s="74"/>
      <c r="F121" s="74" t="n">
        <v>1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8" t="n">
        <f aca="false">+A$88</f>
        <v>6700070</v>
      </c>
      <c r="B122" s="99" t="n">
        <f aca="false">+B$88</f>
        <v>40766</v>
      </c>
      <c r="C122" s="74" t="s">
        <v>233</v>
      </c>
      <c r="D122" s="74" t="n">
        <v>2517</v>
      </c>
      <c r="E122" s="74" t="n">
        <v>2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8" t="n">
        <f aca="false">+A$88</f>
        <v>6700070</v>
      </c>
      <c r="B123" s="99" t="n">
        <f aca="false">+B$88</f>
        <v>40766</v>
      </c>
      <c r="C123" s="74" t="s">
        <v>234</v>
      </c>
      <c r="D123" s="74" t="n">
        <v>523</v>
      </c>
      <c r="E123" s="74" t="n">
        <v>5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8" t="n">
        <f aca="false">+A$88</f>
        <v>6700070</v>
      </c>
      <c r="B124" s="99" t="n">
        <f aca="false">+B$88</f>
        <v>40766</v>
      </c>
      <c r="C124" s="74" t="s">
        <v>235</v>
      </c>
      <c r="D124" s="74" t="n">
        <v>847</v>
      </c>
      <c r="E124" s="74"/>
      <c r="F124" s="74" t="n">
        <v>1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8" t="n">
        <f aca="false">+A$88</f>
        <v>6700070</v>
      </c>
      <c r="B125" s="99" t="n">
        <f aca="false">+B$88</f>
        <v>40766</v>
      </c>
      <c r="C125" s="74" t="s">
        <v>236</v>
      </c>
      <c r="D125" s="74" t="n">
        <v>747</v>
      </c>
      <c r="E125" s="74"/>
      <c r="F125" s="74" t="n">
        <v>1</v>
      </c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8" t="n">
        <f aca="false">+A$88</f>
        <v>6700070</v>
      </c>
      <c r="B126" s="99" t="n">
        <f aca="false">+B$88</f>
        <v>40766</v>
      </c>
      <c r="C126" s="74" t="s">
        <v>237</v>
      </c>
      <c r="D126" s="74" t="n">
        <v>819</v>
      </c>
      <c r="E126" s="74" t="n">
        <v>4</v>
      </c>
      <c r="F126" s="74" t="n">
        <v>3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8" t="n">
        <f aca="false">+A$88</f>
        <v>6700070</v>
      </c>
      <c r="B127" s="99" t="n">
        <f aca="false">+B$88</f>
        <v>40766</v>
      </c>
      <c r="C127" s="74" t="s">
        <v>238</v>
      </c>
      <c r="D127" s="74" t="n">
        <v>807</v>
      </c>
      <c r="E127" s="74" t="n">
        <v>2553</v>
      </c>
      <c r="F127" s="74" t="n">
        <v>1222</v>
      </c>
      <c r="G127" s="74" t="n">
        <v>77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8" t="n">
        <f aca="false">+A$88</f>
        <v>6700070</v>
      </c>
      <c r="B128" s="99" t="n">
        <f aca="false">+B$88</f>
        <v>40766</v>
      </c>
      <c r="C128" s="74" t="s">
        <v>239</v>
      </c>
      <c r="D128" s="74" t="n">
        <v>796</v>
      </c>
      <c r="E128" s="74" t="n">
        <v>5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8" t="n">
        <f aca="false">+A$88</f>
        <v>6700070</v>
      </c>
      <c r="B129" s="99" t="n">
        <f aca="false">+B$88</f>
        <v>40766</v>
      </c>
      <c r="C129" s="74" t="s">
        <v>240</v>
      </c>
      <c r="D129" s="74" t="n">
        <v>831</v>
      </c>
      <c r="E129" s="74" t="n">
        <v>8</v>
      </c>
      <c r="F129" s="74" t="n">
        <v>85</v>
      </c>
      <c r="G129" s="74" t="n">
        <v>26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8" t="n">
        <f aca="false">+A$88</f>
        <v>6700070</v>
      </c>
      <c r="B130" s="99" t="n">
        <f aca="false">+B$88</f>
        <v>40766</v>
      </c>
      <c r="C130" s="74" t="s">
        <v>241</v>
      </c>
      <c r="D130" s="74" t="n">
        <v>757</v>
      </c>
      <c r="E130" s="74" t="n">
        <v>3</v>
      </c>
      <c r="F130" s="74" t="n">
        <v>9</v>
      </c>
      <c r="G130" s="74" t="n">
        <v>19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8" t="n">
        <f aca="false">+A$88</f>
        <v>6700070</v>
      </c>
      <c r="B131" s="99" t="n">
        <f aca="false">+B$88</f>
        <v>40766</v>
      </c>
      <c r="C131" s="74" t="s">
        <v>242</v>
      </c>
      <c r="D131" s="74" t="n">
        <v>783</v>
      </c>
      <c r="E131" s="74"/>
      <c r="F131" s="74" t="n">
        <v>3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8" t="n">
        <f aca="false">+A$88</f>
        <v>6700070</v>
      </c>
      <c r="B132" s="99" t="n">
        <f aca="false">+B$88</f>
        <v>40766</v>
      </c>
      <c r="C132" s="74" t="s">
        <v>243</v>
      </c>
      <c r="D132" s="74" t="n">
        <v>801</v>
      </c>
      <c r="E132" s="74"/>
      <c r="F132" s="74" t="n">
        <v>4</v>
      </c>
      <c r="G132" s="74" t="n">
        <v>5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8" t="n">
        <f aca="false">+A$88</f>
        <v>6700070</v>
      </c>
      <c r="B133" s="99" t="n">
        <f aca="false">+B$88</f>
        <v>40766</v>
      </c>
      <c r="C133" s="74" t="s">
        <v>244</v>
      </c>
      <c r="D133" s="74" t="n">
        <v>824</v>
      </c>
      <c r="E133" s="74" t="n">
        <v>1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98" t="n">
        <f aca="false">+A$88</f>
        <v>6700070</v>
      </c>
      <c r="B134" s="99" t="n">
        <f aca="false">+B$88</f>
        <v>40766</v>
      </c>
      <c r="C134" s="74" t="s">
        <v>245</v>
      </c>
      <c r="D134" s="74" t="n">
        <v>837</v>
      </c>
      <c r="E134" s="74" t="n">
        <v>19</v>
      </c>
      <c r="F134" s="74" t="n">
        <v>1</v>
      </c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98" t="n">
        <f aca="false">+A$88</f>
        <v>6700070</v>
      </c>
      <c r="B135" s="99" t="n">
        <f aca="false">+B$88</f>
        <v>40766</v>
      </c>
      <c r="C135" s="74" t="s">
        <v>246</v>
      </c>
      <c r="D135" s="74" t="n">
        <v>753</v>
      </c>
      <c r="E135" s="74" t="n">
        <v>19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98" t="n">
        <f aca="false">+A$88</f>
        <v>6700070</v>
      </c>
      <c r="B136" s="99" t="n">
        <f aca="false">+B$88</f>
        <v>40766</v>
      </c>
      <c r="C136" s="74" t="s">
        <v>247</v>
      </c>
      <c r="D136" s="74" t="n">
        <v>682</v>
      </c>
      <c r="E136" s="74" t="n">
        <v>1</v>
      </c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98" t="n">
        <f aca="false">+A$88</f>
        <v>6700070</v>
      </c>
      <c r="B137" s="99" t="n">
        <f aca="false">+B$88</f>
        <v>40766</v>
      </c>
      <c r="C137" s="74" t="s">
        <v>248</v>
      </c>
      <c r="D137" s="74" t="n">
        <v>892</v>
      </c>
      <c r="E137" s="74" t="n">
        <v>222</v>
      </c>
      <c r="F137" s="74" t="n">
        <v>182</v>
      </c>
      <c r="G137" s="74" t="n">
        <v>203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8" t="n">
        <f aca="false">+A$88</f>
        <v>6700070</v>
      </c>
      <c r="B138" s="99" t="n">
        <f aca="false">+B$88</f>
        <v>40766</v>
      </c>
      <c r="C138" s="74" t="s">
        <v>249</v>
      </c>
      <c r="D138" s="74" t="n">
        <v>880</v>
      </c>
      <c r="E138" s="74" t="n">
        <v>1</v>
      </c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8" t="n">
        <f aca="false">+A$88</f>
        <v>6700070</v>
      </c>
      <c r="B139" s="99" t="n">
        <f aca="false">+B$88</f>
        <v>40766</v>
      </c>
      <c r="C139" s="74" t="s">
        <v>250</v>
      </c>
      <c r="D139" s="74" t="n">
        <v>3170</v>
      </c>
      <c r="E139" s="74" t="n">
        <v>3</v>
      </c>
      <c r="F139" s="74"/>
      <c r="G139" s="74" t="n">
        <v>1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98" t="n">
        <f aca="false">+A$88</f>
        <v>6700070</v>
      </c>
      <c r="B140" s="99" t="n">
        <f aca="false">+B$88</f>
        <v>40766</v>
      </c>
      <c r="C140" s="74" t="s">
        <v>251</v>
      </c>
      <c r="D140" s="74" t="n">
        <v>3206</v>
      </c>
      <c r="E140" s="74" t="n">
        <v>2</v>
      </c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98" t="n">
        <f aca="false">+A$88</f>
        <v>6700070</v>
      </c>
      <c r="B141" s="99" t="n">
        <f aca="false">+B$88</f>
        <v>40766</v>
      </c>
      <c r="C141" s="74" t="s">
        <v>252</v>
      </c>
      <c r="D141" s="74" t="n">
        <v>1043</v>
      </c>
      <c r="E141" s="74" t="n">
        <v>2</v>
      </c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8" t="n">
        <f aca="false">+A$88</f>
        <v>6700070</v>
      </c>
      <c r="B142" s="99" t="n">
        <f aca="false">+B$88</f>
        <v>40766</v>
      </c>
      <c r="C142" s="74" t="s">
        <v>253</v>
      </c>
      <c r="D142" s="74" t="n">
        <v>1028</v>
      </c>
      <c r="E142" s="74" t="n">
        <v>9</v>
      </c>
      <c r="F142" s="74" t="n">
        <v>4</v>
      </c>
      <c r="G142" s="74" t="n">
        <v>2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98" t="n">
        <f aca="false">+A$88</f>
        <v>6700070</v>
      </c>
      <c r="B143" s="99" t="n">
        <f aca="false">+B$88</f>
        <v>40766</v>
      </c>
      <c r="C143" s="74" t="s">
        <v>254</v>
      </c>
      <c r="D143" s="74" t="n">
        <v>978</v>
      </c>
      <c r="E143" s="74" t="n">
        <v>7</v>
      </c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98" t="n">
        <f aca="false">+A$88</f>
        <v>6700070</v>
      </c>
      <c r="B144" s="99" t="n">
        <f aca="false">+B$88</f>
        <v>40766</v>
      </c>
      <c r="C144" s="74" t="s">
        <v>255</v>
      </c>
      <c r="D144" s="74" t="n">
        <v>1001</v>
      </c>
      <c r="E144" s="74"/>
      <c r="F144" s="74" t="n">
        <v>1</v>
      </c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98" t="n">
        <f aca="false">+A$88</f>
        <v>6700070</v>
      </c>
      <c r="B145" s="99" t="n">
        <f aca="false">+B$88</f>
        <v>40766</v>
      </c>
      <c r="C145" s="74" t="s">
        <v>256</v>
      </c>
      <c r="D145" s="74" t="n">
        <v>997</v>
      </c>
      <c r="E145" s="74" t="n">
        <v>66</v>
      </c>
      <c r="F145" s="74"/>
      <c r="G145" s="74" t="n">
        <v>1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98" t="n">
        <f aca="false">+A$88</f>
        <v>6700070</v>
      </c>
      <c r="B146" s="99" t="n">
        <f aca="false">+B$88</f>
        <v>40766</v>
      </c>
      <c r="C146" s="74" t="s">
        <v>257</v>
      </c>
      <c r="D146" s="74" t="n">
        <v>928</v>
      </c>
      <c r="E146" s="74" t="n">
        <v>2</v>
      </c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98" t="n">
        <f aca="false">+A$88</f>
        <v>6700070</v>
      </c>
      <c r="B147" s="99" t="n">
        <f aca="false">+B$88</f>
        <v>40766</v>
      </c>
      <c r="C147" s="74" t="s">
        <v>258</v>
      </c>
      <c r="D147" s="74" t="n">
        <v>908</v>
      </c>
      <c r="E147" s="74" t="n">
        <v>8</v>
      </c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8" t="n">
        <f aca="false">+A$88</f>
        <v>6700070</v>
      </c>
      <c r="B148" s="99" t="n">
        <f aca="false">+B$88</f>
        <v>40766</v>
      </c>
      <c r="C148" s="74" t="s">
        <v>259</v>
      </c>
      <c r="D148" s="74" t="n">
        <v>1055</v>
      </c>
      <c r="E148" s="74" t="n">
        <v>10</v>
      </c>
      <c r="F148" s="74" t="n">
        <v>68</v>
      </c>
      <c r="G148" s="74" t="n">
        <v>16</v>
      </c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8" t="n">
        <f aca="false">+A$88</f>
        <v>6700070</v>
      </c>
      <c r="B149" s="99" t="n">
        <f aca="false">+B$88</f>
        <v>40766</v>
      </c>
      <c r="C149" s="74" t="s">
        <v>260</v>
      </c>
      <c r="D149" s="74" t="n">
        <v>933</v>
      </c>
      <c r="E149" s="74" t="n">
        <v>77</v>
      </c>
      <c r="F149" s="74" t="n">
        <v>3</v>
      </c>
      <c r="G149" s="74" t="n">
        <v>1</v>
      </c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8" t="n">
        <f aca="false">+A$88</f>
        <v>6700070</v>
      </c>
      <c r="B150" s="99" t="n">
        <f aca="false">+B$88</f>
        <v>40766</v>
      </c>
      <c r="C150" s="74" t="s">
        <v>261</v>
      </c>
      <c r="D150" s="74" t="n">
        <v>1089</v>
      </c>
      <c r="E150" s="74" t="n">
        <v>2</v>
      </c>
      <c r="F150" s="74" t="n">
        <v>1</v>
      </c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8" t="n">
        <f aca="false">+A$88</f>
        <v>6700070</v>
      </c>
      <c r="B151" s="99" t="n">
        <f aca="false">+B$88</f>
        <v>40766</v>
      </c>
      <c r="C151" s="74" t="s">
        <v>262</v>
      </c>
      <c r="D151" s="74" t="n">
        <v>906</v>
      </c>
      <c r="E151" s="74" t="n">
        <v>1</v>
      </c>
      <c r="F151" s="74" t="n">
        <v>1</v>
      </c>
      <c r="G151" s="74" t="n">
        <v>1</v>
      </c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8" t="n">
        <f aca="false">+A$88</f>
        <v>6700070</v>
      </c>
      <c r="B152" s="99" t="n">
        <f aca="false">+B$88</f>
        <v>40766</v>
      </c>
      <c r="C152" s="74" t="s">
        <v>263</v>
      </c>
      <c r="D152" s="74" t="n">
        <v>1076</v>
      </c>
      <c r="E152" s="74" t="n">
        <v>3</v>
      </c>
      <c r="F152" s="74"/>
      <c r="G152" s="74" t="n">
        <v>1</v>
      </c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8" t="n">
        <f aca="false">+A$88</f>
        <v>6700070</v>
      </c>
      <c r="B153" s="99" t="n">
        <f aca="false">+B$88</f>
        <v>40766</v>
      </c>
      <c r="C153" s="74" t="s">
        <v>264</v>
      </c>
      <c r="D153" s="74" t="n">
        <v>1052</v>
      </c>
      <c r="E153" s="74" t="n">
        <v>1</v>
      </c>
      <c r="F153" s="74" t="n">
        <v>1</v>
      </c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8" t="n">
        <f aca="false">+A$88</f>
        <v>6700070</v>
      </c>
      <c r="B154" s="99" t="n">
        <f aca="false">+B$88</f>
        <v>40766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8" t="n">
        <f aca="false">+A$88</f>
        <v>6700070</v>
      </c>
      <c r="B155" s="99" t="n">
        <f aca="false">+B$88</f>
        <v>40766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8" t="n">
        <f aca="false">+A$88</f>
        <v>6700070</v>
      </c>
      <c r="B156" s="99" t="n">
        <f aca="false">+B$88</f>
        <v>40766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8" t="n">
        <f aca="false">+A$88</f>
        <v>6700070</v>
      </c>
      <c r="B157" s="99" t="n">
        <f aca="false">+B$88</f>
        <v>40766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8" t="n">
        <f aca="false">+A$88</f>
        <v>6700070</v>
      </c>
      <c r="B158" s="99" t="n">
        <f aca="false">+B$88</f>
        <v>40766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8" t="n">
        <f aca="false">+A$88</f>
        <v>6700070</v>
      </c>
      <c r="B159" s="99" t="n">
        <f aca="false">+B$88</f>
        <v>40766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8" t="n">
        <f aca="false">+A$88</f>
        <v>6700070</v>
      </c>
      <c r="B160" s="99" t="n">
        <f aca="false">+B$88</f>
        <v>40766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8" t="n">
        <f aca="false">+A$88</f>
        <v>6700070</v>
      </c>
      <c r="B161" s="99" t="n">
        <f aca="false">+B$88</f>
        <v>40766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8" t="n">
        <f aca="false">+A$88</f>
        <v>6700070</v>
      </c>
      <c r="B162" s="99" t="n">
        <f aca="false">+B$88</f>
        <v>40766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8" t="n">
        <f aca="false">+A$88</f>
        <v>6700070</v>
      </c>
      <c r="B163" s="99" t="n">
        <f aca="false">+B$88</f>
        <v>40766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8" t="n">
        <f aca="false">+A$88</f>
        <v>6700070</v>
      </c>
      <c r="B164" s="99" t="n">
        <f aca="false">+B$88</f>
        <v>40766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8" t="n">
        <f aca="false">+A$88</f>
        <v>6700070</v>
      </c>
      <c r="B165" s="99" t="n">
        <f aca="false">+B$88</f>
        <v>40766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8" t="n">
        <f aca="false">+A$88</f>
        <v>6700070</v>
      </c>
      <c r="B166" s="99" t="n">
        <f aca="false">+B$88</f>
        <v>40766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8" t="n">
        <f aca="false">+A$88</f>
        <v>6700070</v>
      </c>
      <c r="B167" s="99" t="n">
        <f aca="false">+B$88</f>
        <v>40766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8" t="n">
        <f aca="false">+A$88</f>
        <v>6700070</v>
      </c>
      <c r="B168" s="99" t="n">
        <f aca="false">+B$88</f>
        <v>40766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8" t="n">
        <f aca="false">+A$88</f>
        <v>6700070</v>
      </c>
      <c r="B169" s="99" t="n">
        <f aca="false">+B$88</f>
        <v>40766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8" t="n">
        <f aca="false">+A$88</f>
        <v>6700070</v>
      </c>
      <c r="B170" s="99" t="n">
        <f aca="false">+B$88</f>
        <v>40766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8" t="n">
        <f aca="false">+A$88</f>
        <v>6700070</v>
      </c>
      <c r="B171" s="99" t="n">
        <f aca="false">+B$88</f>
        <v>40766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8" t="n">
        <f aca="false">+A$88</f>
        <v>6700070</v>
      </c>
      <c r="B172" s="99" t="n">
        <f aca="false">+B$88</f>
        <v>40766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8" t="n">
        <f aca="false">+A$88</f>
        <v>6700070</v>
      </c>
      <c r="B173" s="99" t="n">
        <f aca="false">+B$88</f>
        <v>40766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8" t="n">
        <f aca="false">+A$88</f>
        <v>6700070</v>
      </c>
      <c r="B174" s="99" t="n">
        <f aca="false">+B$88</f>
        <v>40766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8" t="n">
        <f aca="false">+A$88</f>
        <v>6700070</v>
      </c>
      <c r="B175" s="99" t="n">
        <f aca="false">+B$88</f>
        <v>40766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8" t="n">
        <f aca="false">+A$88</f>
        <v>6700070</v>
      </c>
      <c r="B176" s="99" t="n">
        <f aca="false">+B$88</f>
        <v>40766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8" t="n">
        <f aca="false">+A$88</f>
        <v>6700070</v>
      </c>
      <c r="B177" s="99" t="n">
        <f aca="false">+B$88</f>
        <v>40766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8" t="n">
        <f aca="false">+A$88</f>
        <v>6700070</v>
      </c>
      <c r="B178" s="99" t="n">
        <f aca="false">+B$88</f>
        <v>40766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8" t="n">
        <f aca="false">+A$88</f>
        <v>6700070</v>
      </c>
      <c r="B179" s="99" t="n">
        <f aca="false">+B$88</f>
        <v>40766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8" t="n">
        <f aca="false">+A$88</f>
        <v>6700070</v>
      </c>
      <c r="B180" s="99" t="n">
        <f aca="false">+B$88</f>
        <v>40766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8" t="n">
        <f aca="false">+A$88</f>
        <v>6700070</v>
      </c>
      <c r="B181" s="99" t="n">
        <f aca="false">+B$88</f>
        <v>40766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8" t="n">
        <f aca="false">+A$88</f>
        <v>6700070</v>
      </c>
      <c r="B182" s="99" t="n">
        <f aca="false">+B$88</f>
        <v>40766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8" t="n">
        <f aca="false">+A$88</f>
        <v>6700070</v>
      </c>
      <c r="B183" s="99" t="n">
        <f aca="false">+B$88</f>
        <v>40766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8" t="n">
        <f aca="false">+A$88</f>
        <v>6700070</v>
      </c>
      <c r="B184" s="99" t="n">
        <f aca="false">+B$88</f>
        <v>40766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8" t="n">
        <f aca="false">+A$88</f>
        <v>6700070</v>
      </c>
      <c r="B185" s="99" t="n">
        <f aca="false">+B$88</f>
        <v>40766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8" t="n">
        <f aca="false">+A$88</f>
        <v>6700070</v>
      </c>
      <c r="B186" s="99" t="n">
        <f aca="false">+B$88</f>
        <v>40766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8" t="n">
        <f aca="false">+A$88</f>
        <v>6700070</v>
      </c>
      <c r="B187" s="99" t="n">
        <f aca="false">+B$88</f>
        <v>40766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8" t="n">
        <f aca="false">+A$88</f>
        <v>6700070</v>
      </c>
      <c r="B188" s="99" t="n">
        <f aca="false">+B$88</f>
        <v>40766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8" t="n">
        <f aca="false">+A$88</f>
        <v>6700070</v>
      </c>
      <c r="B189" s="99" t="n">
        <f aca="false">+B$88</f>
        <v>40766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8" t="n">
        <f aca="false">+A$88</f>
        <v>6700070</v>
      </c>
      <c r="B190" s="99" t="n">
        <f aca="false">+B$88</f>
        <v>40766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8" t="n">
        <f aca="false">+A$88</f>
        <v>6700070</v>
      </c>
      <c r="B191" s="99" t="n">
        <f aca="false">+B$88</f>
        <v>40766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8" t="n">
        <f aca="false">+A$88</f>
        <v>6700070</v>
      </c>
      <c r="B192" s="99" t="n">
        <f aca="false">+B$88</f>
        <v>40766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8" t="n">
        <f aca="false">+A$88</f>
        <v>6700070</v>
      </c>
      <c r="B193" s="99" t="n">
        <f aca="false">+B$88</f>
        <v>40766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8" t="n">
        <f aca="false">+A$88</f>
        <v>6700070</v>
      </c>
      <c r="B194" s="99" t="n">
        <f aca="false">+B$88</f>
        <v>40766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8" t="n">
        <f aca="false">+A$88</f>
        <v>6700070</v>
      </c>
      <c r="B195" s="99" t="n">
        <f aca="false">+B$88</f>
        <v>40766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8" t="n">
        <f aca="false">+A$88</f>
        <v>6700070</v>
      </c>
      <c r="B196" s="99" t="n">
        <f aca="false">+B$88</f>
        <v>40766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8" t="n">
        <f aca="false">+A$88</f>
        <v>6700070</v>
      </c>
      <c r="B197" s="99" t="n">
        <f aca="false">+B$88</f>
        <v>40766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8" t="n">
        <f aca="false">+A$88</f>
        <v>6700070</v>
      </c>
      <c r="B198" s="99" t="n">
        <f aca="false">+B$88</f>
        <v>40766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8" t="n">
        <f aca="false">+A$88</f>
        <v>6700070</v>
      </c>
      <c r="B199" s="99" t="n">
        <f aca="false">+B$88</f>
        <v>40766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8" t="n">
        <f aca="false">+A$88</f>
        <v>6700070</v>
      </c>
      <c r="B200" s="99" t="n">
        <f aca="false">+B$88</f>
        <v>40766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8" t="n">
        <f aca="false">+A$88</f>
        <v>6700070</v>
      </c>
      <c r="B201" s="99" t="n">
        <f aca="false">+B$88</f>
        <v>40766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8" t="n">
        <f aca="false">+A$88</f>
        <v>6700070</v>
      </c>
      <c r="B202" s="99" t="n">
        <f aca="false">+B$88</f>
        <v>40766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8" t="n">
        <f aca="false">+A$88</f>
        <v>6700070</v>
      </c>
      <c r="B203" s="99" t="n">
        <f aca="false">+B$88</f>
        <v>40766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8" t="n">
        <f aca="false">+A$88</f>
        <v>6700070</v>
      </c>
      <c r="B204" s="99" t="n">
        <f aca="false">+B$88</f>
        <v>40766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8" t="n">
        <f aca="false">+A$88</f>
        <v>6700070</v>
      </c>
      <c r="B205" s="99" t="n">
        <f aca="false">+B$88</f>
        <v>40766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8" t="n">
        <f aca="false">+A$88</f>
        <v>6700070</v>
      </c>
      <c r="B206" s="99" t="n">
        <f aca="false">+B$88</f>
        <v>40766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8" t="n">
        <f aca="false">+A$88</f>
        <v>6700070</v>
      </c>
      <c r="B207" s="99" t="n">
        <f aca="false">+B$88</f>
        <v>40766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8" t="n">
        <f aca="false">+A$88</f>
        <v>6700070</v>
      </c>
      <c r="B208" s="99" t="n">
        <f aca="false">+B$88</f>
        <v>40766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8" t="n">
        <f aca="false">+A$88</f>
        <v>6700070</v>
      </c>
      <c r="B209" s="99" t="n">
        <f aca="false">+B$88</f>
        <v>40766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8" t="n">
        <f aca="false">+A$88</f>
        <v>6700070</v>
      </c>
      <c r="B210" s="99" t="n">
        <f aca="false">+B$88</f>
        <v>40766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8" t="n">
        <f aca="false">+A$88</f>
        <v>6700070</v>
      </c>
      <c r="B211" s="99" t="n">
        <f aca="false">+B$88</f>
        <v>40766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8" t="n">
        <f aca="false">+A$88</f>
        <v>6700070</v>
      </c>
      <c r="B212" s="99" t="n">
        <f aca="false">+B$88</f>
        <v>40766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8" t="n">
        <f aca="false">+A$88</f>
        <v>6700070</v>
      </c>
      <c r="B213" s="99" t="n">
        <f aca="false">+B$88</f>
        <v>40766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8" t="n">
        <f aca="false">+A$88</f>
        <v>6700070</v>
      </c>
      <c r="B214" s="99" t="n">
        <f aca="false">+B$88</f>
        <v>40766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8" t="n">
        <f aca="false">+A$88</f>
        <v>6700070</v>
      </c>
      <c r="B215" s="99" t="n">
        <f aca="false">+B$88</f>
        <v>40766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8" t="n">
        <f aca="false">+A$88</f>
        <v>6700070</v>
      </c>
      <c r="B216" s="99" t="n">
        <f aca="false">+B$88</f>
        <v>40766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8" t="n">
        <f aca="false">+A$88</f>
        <v>6700070</v>
      </c>
      <c r="B217" s="99" t="n">
        <f aca="false">+B$88</f>
        <v>40766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8" t="n">
        <f aca="false">+A$88</f>
        <v>6700070</v>
      </c>
      <c r="B218" s="99" t="n">
        <f aca="false">+B$88</f>
        <v>40766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8" t="n">
        <f aca="false">+A$88</f>
        <v>6700070</v>
      </c>
      <c r="B219" s="99" t="n">
        <f aca="false">+B$88</f>
        <v>40766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8" t="n">
        <f aca="false">+A$88</f>
        <v>6700070</v>
      </c>
      <c r="B220" s="99" t="n">
        <f aca="false">+B$88</f>
        <v>40766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8" t="n">
        <f aca="false">+A$88</f>
        <v>6700070</v>
      </c>
      <c r="B221" s="99" t="n">
        <f aca="false">+B$88</f>
        <v>40766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8" t="n">
        <f aca="false">+A$88</f>
        <v>6700070</v>
      </c>
      <c r="B222" s="99" t="n">
        <f aca="false">+B$88</f>
        <v>40766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8" t="n">
        <f aca="false">+A$88</f>
        <v>6700070</v>
      </c>
      <c r="B223" s="99" t="n">
        <f aca="false">+B$88</f>
        <v>40766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8" t="n">
        <f aca="false">+A$88</f>
        <v>6700070</v>
      </c>
      <c r="B224" s="99" t="n">
        <f aca="false">+B$88</f>
        <v>40766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8" t="n">
        <f aca="false">+A$88</f>
        <v>6700070</v>
      </c>
      <c r="B225" s="99" t="n">
        <f aca="false">+B$88</f>
        <v>40766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8" t="n">
        <f aca="false">+A$88</f>
        <v>6700070</v>
      </c>
      <c r="B226" s="99" t="n">
        <f aca="false">+B$88</f>
        <v>40766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8" t="n">
        <f aca="false">+A$88</f>
        <v>6700070</v>
      </c>
      <c r="B227" s="99" t="n">
        <f aca="false">+B$88</f>
        <v>40766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8" t="n">
        <f aca="false">+A$88</f>
        <v>6700070</v>
      </c>
      <c r="B228" s="99" t="n">
        <f aca="false">+B$88</f>
        <v>40766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8" t="n">
        <f aca="false">+A$88</f>
        <v>6700070</v>
      </c>
      <c r="B229" s="99" t="n">
        <f aca="false">+B$88</f>
        <v>40766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8" t="n">
        <f aca="false">+A$88</f>
        <v>6700070</v>
      </c>
      <c r="B230" s="99" t="n">
        <f aca="false">+B$88</f>
        <v>40766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8" t="n">
        <f aca="false">+A$88</f>
        <v>6700070</v>
      </c>
      <c r="B231" s="99" t="n">
        <f aca="false">+B$88</f>
        <v>40766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8" t="n">
        <f aca="false">+A$88</f>
        <v>6700070</v>
      </c>
      <c r="B232" s="99" t="n">
        <f aca="false">+B$88</f>
        <v>40766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8" t="n">
        <f aca="false">+A$88</f>
        <v>6700070</v>
      </c>
      <c r="B233" s="99" t="n">
        <f aca="false">+B$88</f>
        <v>40766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98" t="n">
        <f aca="false">+A$88</f>
        <v>6700070</v>
      </c>
      <c r="B234" s="99" t="n">
        <f aca="false">+B$88</f>
        <v>40766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98" t="n">
        <f aca="false">+A$88</f>
        <v>6700070</v>
      </c>
      <c r="B235" s="99" t="n">
        <f aca="false">+B$88</f>
        <v>40766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98" t="n">
        <f aca="false">+A$88</f>
        <v>6700070</v>
      </c>
      <c r="B236" s="99" t="n">
        <f aca="false">+B$88</f>
        <v>40766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4.25" hidden="false" customHeight="false" outlineLevel="0" collapsed="false">
      <c r="A237" s="98" t="n">
        <f aca="false">+A$88</f>
        <v>6700070</v>
      </c>
      <c r="B237" s="99" t="n">
        <f aca="false">+B$88</f>
        <v>40766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  <row r="238" customFormat="false" ht="14.25" hidden="false" customHeight="false" outlineLevel="0" collapsed="false">
      <c r="A238" s="98" t="n">
        <f aca="false">+A$88</f>
        <v>6700070</v>
      </c>
      <c r="B238" s="99" t="n">
        <f aca="false">+B$88</f>
        <v>40766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</row>
    <row r="239" customFormat="false" ht="14.25" hidden="false" customHeight="false" outlineLevel="0" collapsed="false">
      <c r="A239" s="98" t="n">
        <f aca="false">+A$88</f>
        <v>6700070</v>
      </c>
      <c r="B239" s="99" t="n">
        <f aca="false">+B$88</f>
        <v>40766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5"/>
      <c r="U239" s="65"/>
    </row>
    <row r="240" customFormat="false" ht="14.25" hidden="false" customHeight="false" outlineLevel="0" collapsed="false">
      <c r="A240" s="98" t="n">
        <f aca="false">+A$88</f>
        <v>6700070</v>
      </c>
      <c r="B240" s="99" t="n">
        <f aca="false">+B$88</f>
        <v>40766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5"/>
      <c r="U240" s="65"/>
    </row>
    <row r="241" customFormat="false" ht="14.25" hidden="false" customHeight="false" outlineLevel="0" collapsed="false">
      <c r="A241" s="98" t="n">
        <f aca="false">+A$88</f>
        <v>6700070</v>
      </c>
      <c r="B241" s="99" t="n">
        <f aca="false">+B$88</f>
        <v>40766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5"/>
      <c r="U241" s="65"/>
    </row>
    <row r="242" customFormat="false" ht="14.25" hidden="false" customHeight="false" outlineLevel="0" collapsed="false">
      <c r="A242" s="98" t="n">
        <f aca="false">+A$88</f>
        <v>6700070</v>
      </c>
      <c r="B242" s="99" t="n">
        <f aca="false">+B$88</f>
        <v>40766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5"/>
      <c r="U242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2-01-06T15:26:45Z</cp:lastPrinted>
  <dcterms:modified xsi:type="dcterms:W3CDTF">2020-04-15T15:21:46Z</dcterms:modified>
  <cp:revision>2</cp:revision>
  <dc:subject/>
  <dc:title/>
</cp:coreProperties>
</file>