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20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700070</t>
  </si>
  <si>
    <t xml:space="preserve">Roya</t>
  </si>
  <si>
    <t xml:space="preserve">Roya à Breil</t>
  </si>
  <si>
    <t xml:space="preserve">1063925</t>
  </si>
  <si>
    <t xml:space="preserve">6320813</t>
  </si>
  <si>
    <t xml:space="preserve">1063931</t>
  </si>
  <si>
    <t xml:space="preserve">6320682</t>
  </si>
  <si>
    <t xml:space="preserve">12</t>
  </si>
  <si>
    <t xml:space="preserve">172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Perlodes</t>
  </si>
  <si>
    <t xml:space="preserve">Glossosomatinae</t>
  </si>
  <si>
    <t xml:space="preserve">Hydropsyche</t>
  </si>
  <si>
    <t xml:space="preserve">Hydroptila</t>
  </si>
  <si>
    <t xml:space="preserve">Rhyacophila lato-sensu</t>
  </si>
  <si>
    <t xml:space="preserve">Sericostoma</t>
  </si>
  <si>
    <t xml:space="preserve">Acentrella</t>
  </si>
  <si>
    <t xml:space="preserve">Baetis</t>
  </si>
  <si>
    <t xml:space="preserve">Procloeon</t>
  </si>
  <si>
    <t xml:space="preserve">Serratella</t>
  </si>
  <si>
    <t xml:space="preserve">Heptageniidae</t>
  </si>
  <si>
    <t xml:space="preserve">Ecdyonurus</t>
  </si>
  <si>
    <t xml:space="preserve">Epeorus</t>
  </si>
  <si>
    <t xml:space="preserve">Hydroporinae</t>
  </si>
  <si>
    <t xml:space="preserve">Elmis</t>
  </si>
  <si>
    <t xml:space="preserve">Esolus</t>
  </si>
  <si>
    <t xml:space="preserve">Limnius</t>
  </si>
  <si>
    <t xml:space="preserve">Blepharicer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Gomphidae</t>
  </si>
  <si>
    <t xml:space="preserve">Gammarus</t>
  </si>
  <si>
    <t xml:space="preserve">HYDRACARINA</t>
  </si>
  <si>
    <t xml:space="preserve">Physidae</t>
  </si>
  <si>
    <t xml:space="preserve">OLIGOCHAETA</t>
  </si>
  <si>
    <t xml:space="preserve">TRICLADID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Asse_Beynes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 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s">
        <v>63</v>
      </c>
      <c r="P23" s="40" t="s">
        <v>64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5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5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6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7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426</v>
      </c>
      <c r="E26" s="48" t="n">
        <v>13000638000013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3.8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3.8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700070</v>
      </c>
      <c r="B39" s="83" t="str">
        <f aca="false">C23</f>
        <v>Roya</v>
      </c>
      <c r="C39" s="83" t="str">
        <f aca="false">D23</f>
        <v>Roya à Breil</v>
      </c>
      <c r="D39" s="84" t="n">
        <f aca="false">D26</f>
        <v>44426</v>
      </c>
      <c r="E39" s="85" t="n">
        <v>9.2</v>
      </c>
      <c r="F39" s="86" t="s">
        <v>85</v>
      </c>
      <c r="G39" s="87" t="s">
        <v>86</v>
      </c>
      <c r="H39" s="88" t="n">
        <v>0</v>
      </c>
      <c r="I39" s="88" t="n">
        <v>0</v>
      </c>
      <c r="R39" s="3"/>
      <c r="S39" s="3"/>
      <c r="T39" s="3"/>
    </row>
    <row r="40" customFormat="false" ht="13.8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0</v>
      </c>
      <c r="I41" s="88" t="n">
        <v>0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1</v>
      </c>
      <c r="I42" s="88" t="s">
        <v>94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5</v>
      </c>
      <c r="G43" s="87" t="s">
        <v>96</v>
      </c>
      <c r="H43" s="91" t="n">
        <v>51</v>
      </c>
      <c r="I43" s="88" t="s">
        <v>97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8</v>
      </c>
      <c r="G44" s="87" t="s">
        <v>99</v>
      </c>
      <c r="H44" s="91" t="n">
        <v>41</v>
      </c>
      <c r="I44" s="88" t="s">
        <v>97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0</v>
      </c>
      <c r="G45" s="87" t="s">
        <v>101</v>
      </c>
      <c r="H45" s="91" t="n">
        <v>1</v>
      </c>
      <c r="I45" s="88" t="s">
        <v>94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2</v>
      </c>
      <c r="G46" s="87" t="s">
        <v>103</v>
      </c>
      <c r="H46" s="91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4</v>
      </c>
      <c r="G47" s="87" t="s">
        <v>105</v>
      </c>
      <c r="H47" s="91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6</v>
      </c>
      <c r="G48" s="87" t="s">
        <v>107</v>
      </c>
      <c r="H48" s="91" t="n">
        <v>2</v>
      </c>
      <c r="I48" s="88" t="s">
        <v>94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8</v>
      </c>
      <c r="G49" s="87" t="s">
        <v>109</v>
      </c>
      <c r="H49" s="91" t="n">
        <v>0</v>
      </c>
      <c r="I49" s="88" t="s">
        <v>110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11</v>
      </c>
      <c r="G50" s="94" t="s">
        <v>112</v>
      </c>
      <c r="H50" s="95" t="n">
        <v>4</v>
      </c>
      <c r="I50" s="88" t="s">
        <v>94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3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4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9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3</v>
      </c>
      <c r="B55" s="62" t="s">
        <v>115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4"/>
      <c r="H56" s="58" t="s">
        <v>69</v>
      </c>
      <c r="J56" s="105"/>
      <c r="T56" s="3"/>
    </row>
    <row r="57" customFormat="false" ht="13.8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4"/>
      <c r="H57" s="106" t="s">
        <v>119</v>
      </c>
      <c r="I57" s="106" t="s">
        <v>84</v>
      </c>
      <c r="J57" s="106" t="s">
        <v>120</v>
      </c>
      <c r="T57" s="3"/>
    </row>
    <row r="58" customFormat="false" ht="13.8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4"/>
      <c r="H58" s="107" t="s">
        <v>123</v>
      </c>
      <c r="I58" s="107" t="s">
        <v>124</v>
      </c>
      <c r="J58" s="107" t="s">
        <v>125</v>
      </c>
      <c r="T58" s="3"/>
    </row>
    <row r="59" customFormat="false" ht="13.8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4"/>
      <c r="H59" s="108" t="s">
        <v>128</v>
      </c>
      <c r="I59" s="108" t="s">
        <v>129</v>
      </c>
      <c r="J59" s="108" t="s">
        <v>130</v>
      </c>
      <c r="T59" s="3"/>
    </row>
    <row r="60" customFormat="false" ht="13.8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4"/>
      <c r="H60" s="108" t="s">
        <v>133</v>
      </c>
      <c r="I60" s="108" t="s">
        <v>134</v>
      </c>
      <c r="J60" s="108" t="s">
        <v>135</v>
      </c>
      <c r="T60" s="3"/>
    </row>
    <row r="61" customFormat="false" ht="13.8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09"/>
      <c r="H61" s="110" t="s">
        <v>138</v>
      </c>
      <c r="I61" s="110" t="s">
        <v>139</v>
      </c>
      <c r="J61" s="110" t="s">
        <v>140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1</v>
      </c>
      <c r="B62" s="71" t="s">
        <v>142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3</v>
      </c>
      <c r="D65" s="38" t="s">
        <v>83</v>
      </c>
      <c r="E65" s="38" t="s">
        <v>116</v>
      </c>
      <c r="F65" s="38" t="s">
        <v>117</v>
      </c>
      <c r="G65" s="38" t="s">
        <v>121</v>
      </c>
      <c r="H65" s="38" t="s">
        <v>144</v>
      </c>
      <c r="I65" s="38" t="s">
        <v>131</v>
      </c>
      <c r="J65" s="38" t="s">
        <v>136</v>
      </c>
      <c r="K65" s="38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700070</v>
      </c>
      <c r="B66" s="116" t="n">
        <f aca="false">D26</f>
        <v>44426</v>
      </c>
      <c r="C66" s="117" t="s">
        <v>145</v>
      </c>
      <c r="D66" s="118" t="s">
        <v>93</v>
      </c>
      <c r="E66" s="118" t="s">
        <v>124</v>
      </c>
      <c r="F66" s="88" t="s">
        <v>146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9" t="str">
        <f aca="false">+A$66</f>
        <v>06700070</v>
      </c>
      <c r="B67" s="120" t="n">
        <f aca="false">+B$66</f>
        <v>44426</v>
      </c>
      <c r="C67" s="117" t="s">
        <v>147</v>
      </c>
      <c r="D67" s="118" t="s">
        <v>101</v>
      </c>
      <c r="E67" s="118" t="s">
        <v>134</v>
      </c>
      <c r="F67" s="88" t="s">
        <v>146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9" t="str">
        <f aca="false">+A$66</f>
        <v>06700070</v>
      </c>
      <c r="B68" s="120" t="n">
        <f aca="false">+B$66</f>
        <v>44426</v>
      </c>
      <c r="C68" s="117" t="s">
        <v>148</v>
      </c>
      <c r="D68" s="118" t="s">
        <v>107</v>
      </c>
      <c r="E68" s="118" t="s">
        <v>124</v>
      </c>
      <c r="F68" s="88" t="s">
        <v>146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9" t="str">
        <f aca="false">+A$66</f>
        <v>06700070</v>
      </c>
      <c r="B69" s="120" t="n">
        <f aca="false">+B$66</f>
        <v>44426</v>
      </c>
      <c r="C69" s="117" t="s">
        <v>149</v>
      </c>
      <c r="D69" s="118" t="s">
        <v>112</v>
      </c>
      <c r="E69" s="118" t="s">
        <v>139</v>
      </c>
      <c r="F69" s="88" t="s">
        <v>146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9" t="str">
        <f aca="false">+A$66</f>
        <v>06700070</v>
      </c>
      <c r="B70" s="120" t="n">
        <f aca="false">+B$66</f>
        <v>44426</v>
      </c>
      <c r="C70" s="117" t="s">
        <v>150</v>
      </c>
      <c r="D70" s="118" t="s">
        <v>96</v>
      </c>
      <c r="E70" s="118" t="s">
        <v>139</v>
      </c>
      <c r="F70" s="88" t="s">
        <v>151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9" t="str">
        <f aca="false">+A$66</f>
        <v>06700070</v>
      </c>
      <c r="B71" s="120" t="n">
        <f aca="false">+B$66</f>
        <v>44426</v>
      </c>
      <c r="C71" s="117" t="s">
        <v>152</v>
      </c>
      <c r="D71" s="118" t="s">
        <v>99</v>
      </c>
      <c r="E71" s="118" t="s">
        <v>139</v>
      </c>
      <c r="F71" s="88" t="s">
        <v>151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9" t="str">
        <f aca="false">+A$66</f>
        <v>06700070</v>
      </c>
      <c r="B72" s="120" t="n">
        <f aca="false">+B$66</f>
        <v>44426</v>
      </c>
      <c r="C72" s="117" t="s">
        <v>153</v>
      </c>
      <c r="D72" s="118" t="s">
        <v>96</v>
      </c>
      <c r="E72" s="118" t="s">
        <v>134</v>
      </c>
      <c r="F72" s="88" t="s">
        <v>151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9" t="str">
        <f aca="false">+A$66</f>
        <v>06700070</v>
      </c>
      <c r="B73" s="120" t="n">
        <f aca="false">+B$66</f>
        <v>44426</v>
      </c>
      <c r="C73" s="117" t="s">
        <v>154</v>
      </c>
      <c r="D73" s="118" t="s">
        <v>99</v>
      </c>
      <c r="E73" s="118" t="s">
        <v>134</v>
      </c>
      <c r="F73" s="88" t="s">
        <v>151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9" t="str">
        <f aca="false">+A$66</f>
        <v>06700070</v>
      </c>
      <c r="B74" s="120" t="n">
        <f aca="false">+B$66</f>
        <v>44426</v>
      </c>
      <c r="C74" s="117" t="s">
        <v>155</v>
      </c>
      <c r="D74" s="118" t="s">
        <v>96</v>
      </c>
      <c r="E74" s="118" t="s">
        <v>129</v>
      </c>
      <c r="F74" s="88" t="s">
        <v>156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9" t="str">
        <f aca="false">+A$66</f>
        <v>06700070</v>
      </c>
      <c r="B75" s="120" t="n">
        <f aca="false">+B$66</f>
        <v>44426</v>
      </c>
      <c r="C75" s="117" t="s">
        <v>157</v>
      </c>
      <c r="D75" s="118" t="s">
        <v>96</v>
      </c>
      <c r="E75" s="118" t="s">
        <v>139</v>
      </c>
      <c r="F75" s="88" t="s">
        <v>156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9" t="str">
        <f aca="false">+A$66</f>
        <v>06700070</v>
      </c>
      <c r="B76" s="120" t="n">
        <f aca="false">+B$66</f>
        <v>44426</v>
      </c>
      <c r="C76" s="117" t="s">
        <v>158</v>
      </c>
      <c r="D76" s="118" t="s">
        <v>99</v>
      </c>
      <c r="E76" s="118" t="s">
        <v>129</v>
      </c>
      <c r="F76" s="88" t="s">
        <v>156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9" t="str">
        <f aca="false">+A$66</f>
        <v>06700070</v>
      </c>
      <c r="B77" s="120" t="n">
        <f aca="false">+B$66</f>
        <v>44426</v>
      </c>
      <c r="C77" s="117" t="s">
        <v>159</v>
      </c>
      <c r="D77" s="118" t="s">
        <v>96</v>
      </c>
      <c r="E77" s="118" t="s">
        <v>134</v>
      </c>
      <c r="F77" s="88" t="s">
        <v>156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T78" s="3"/>
    </row>
    <row r="79" customFormat="false" ht="15" hidden="false" customHeight="false" outlineLevel="0" collapsed="false">
      <c r="A79" s="123" t="s">
        <v>160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1</v>
      </c>
      <c r="B82" s="62" t="s">
        <v>162</v>
      </c>
      <c r="C82" s="124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3</v>
      </c>
      <c r="B83" s="34" t="s">
        <v>164</v>
      </c>
      <c r="C83" s="125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5</v>
      </c>
      <c r="B84" s="71" t="s">
        <v>166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7</v>
      </c>
      <c r="E86" s="76" t="s">
        <v>168</v>
      </c>
      <c r="F86" s="76"/>
      <c r="G86" s="76"/>
      <c r="H86" s="126" t="s">
        <v>169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61</v>
      </c>
      <c r="D87" s="128" t="s">
        <v>163</v>
      </c>
      <c r="E87" s="127" t="s">
        <v>170</v>
      </c>
      <c r="F87" s="127" t="s">
        <v>171</v>
      </c>
      <c r="G87" s="127" t="s">
        <v>172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29" t="str">
        <f aca="false">B23</f>
        <v>06700070</v>
      </c>
      <c r="B88" s="130" t="n">
        <f aca="false">D26</f>
        <v>44426</v>
      </c>
      <c r="C88" s="91" t="s">
        <v>173</v>
      </c>
      <c r="D88" s="91" t="n">
        <v>67</v>
      </c>
      <c r="E88" s="91" t="n">
        <v>0</v>
      </c>
      <c r="F88" s="91" t="n">
        <v>0</v>
      </c>
      <c r="G88" s="91" t="n">
        <v>1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9" t="str">
        <f aca="false">+A$88</f>
        <v>06700070</v>
      </c>
      <c r="B89" s="120" t="n">
        <f aca="false">+B$88</f>
        <v>44426</v>
      </c>
      <c r="C89" s="91" t="s">
        <v>174</v>
      </c>
      <c r="D89" s="91" t="n">
        <v>69</v>
      </c>
      <c r="E89" s="91" t="n">
        <v>3</v>
      </c>
      <c r="F89" s="91" t="n">
        <v>44</v>
      </c>
      <c r="G89" s="91" t="n">
        <v>94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9" t="str">
        <f aca="false">+A$88</f>
        <v>06700070</v>
      </c>
      <c r="B90" s="120" t="n">
        <f aca="false">+B$88</f>
        <v>44426</v>
      </c>
      <c r="C90" s="91" t="s">
        <v>175</v>
      </c>
      <c r="D90" s="91" t="n">
        <v>150</v>
      </c>
      <c r="E90" s="91" t="n">
        <v>0</v>
      </c>
      <c r="F90" s="91" t="n">
        <v>0</v>
      </c>
      <c r="G90" s="91" t="n">
        <v>1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9" t="str">
        <f aca="false">+A$88</f>
        <v>06700070</v>
      </c>
      <c r="B91" s="120" t="n">
        <f aca="false">+B$88</f>
        <v>44426</v>
      </c>
      <c r="C91" s="91" t="s">
        <v>176</v>
      </c>
      <c r="D91" s="91" t="n">
        <v>20359</v>
      </c>
      <c r="E91" s="91" t="n">
        <v>0</v>
      </c>
      <c r="F91" s="91" t="n">
        <v>0</v>
      </c>
      <c r="G91" s="91" t="n">
        <v>2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9" t="str">
        <f aca="false">+A$88</f>
        <v>06700070</v>
      </c>
      <c r="B92" s="120" t="n">
        <f aca="false">+B$88</f>
        <v>44426</v>
      </c>
      <c r="C92" s="91" t="s">
        <v>177</v>
      </c>
      <c r="D92" s="91" t="n">
        <v>212</v>
      </c>
      <c r="E92" s="91" t="n">
        <v>6</v>
      </c>
      <c r="F92" s="91" t="n">
        <v>35</v>
      </c>
      <c r="G92" s="91" t="n">
        <v>2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9" t="str">
        <f aca="false">+A$88</f>
        <v>06700070</v>
      </c>
      <c r="B93" s="120" t="n">
        <f aca="false">+B$88</f>
        <v>44426</v>
      </c>
      <c r="C93" s="91" t="s">
        <v>178</v>
      </c>
      <c r="D93" s="91" t="n">
        <v>200</v>
      </c>
      <c r="E93" s="91" t="n">
        <v>0</v>
      </c>
      <c r="F93" s="91" t="n">
        <v>2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9" t="str">
        <f aca="false">+A$88</f>
        <v>06700070</v>
      </c>
      <c r="B94" s="120" t="n">
        <f aca="false">+B$88</f>
        <v>44426</v>
      </c>
      <c r="C94" s="91" t="s">
        <v>179</v>
      </c>
      <c r="D94" s="91" t="n">
        <v>183</v>
      </c>
      <c r="E94" s="91" t="n">
        <v>1</v>
      </c>
      <c r="F94" s="91" t="n">
        <v>0</v>
      </c>
      <c r="G94" s="91" t="n">
        <v>0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9" t="str">
        <f aca="false">+A$88</f>
        <v>06700070</v>
      </c>
      <c r="B95" s="120" t="n">
        <f aca="false">+B$88</f>
        <v>44426</v>
      </c>
      <c r="C95" s="91" t="s">
        <v>180</v>
      </c>
      <c r="D95" s="91" t="n">
        <v>322</v>
      </c>
      <c r="E95" s="91" t="n">
        <v>0</v>
      </c>
      <c r="F95" s="91" t="n">
        <v>0</v>
      </c>
      <c r="G95" s="91" t="n">
        <v>1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9" t="str">
        <f aca="false">+A$88</f>
        <v>06700070</v>
      </c>
      <c r="B96" s="120" t="n">
        <f aca="false">+B$88</f>
        <v>44426</v>
      </c>
      <c r="C96" s="91" t="s">
        <v>181</v>
      </c>
      <c r="D96" s="91" t="n">
        <v>5151</v>
      </c>
      <c r="E96" s="91" t="n">
        <v>1</v>
      </c>
      <c r="F96" s="91" t="n">
        <v>0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9" t="str">
        <f aca="false">+A$88</f>
        <v>06700070</v>
      </c>
      <c r="B97" s="120" t="n">
        <f aca="false">+B$88</f>
        <v>44426</v>
      </c>
      <c r="C97" s="91" t="s">
        <v>182</v>
      </c>
      <c r="D97" s="91" t="n">
        <v>364</v>
      </c>
      <c r="E97" s="91" t="n">
        <v>45</v>
      </c>
      <c r="F97" s="91" t="n">
        <v>143</v>
      </c>
      <c r="G97" s="91" t="n">
        <v>209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9" t="str">
        <f aca="false">+A$88</f>
        <v>06700070</v>
      </c>
      <c r="B98" s="120" t="n">
        <f aca="false">+B$88</f>
        <v>44426</v>
      </c>
      <c r="C98" s="91" t="s">
        <v>183</v>
      </c>
      <c r="D98" s="91" t="n">
        <v>390</v>
      </c>
      <c r="E98" s="91" t="n">
        <v>4</v>
      </c>
      <c r="F98" s="91" t="n">
        <v>0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9" t="str">
        <f aca="false">+A$88</f>
        <v>06700070</v>
      </c>
      <c r="B99" s="120" t="n">
        <f aca="false">+B$88</f>
        <v>44426</v>
      </c>
      <c r="C99" s="91" t="s">
        <v>184</v>
      </c>
      <c r="D99" s="91" t="n">
        <v>5152</v>
      </c>
      <c r="E99" s="91" t="n">
        <v>4</v>
      </c>
      <c r="F99" s="91" t="n">
        <v>9</v>
      </c>
      <c r="G99" s="91" t="n">
        <v>16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9" t="str">
        <f aca="false">+A$88</f>
        <v>06700070</v>
      </c>
      <c r="B100" s="120" t="n">
        <f aca="false">+B$88</f>
        <v>44426</v>
      </c>
      <c r="C100" s="91" t="s">
        <v>185</v>
      </c>
      <c r="D100" s="91" t="n">
        <v>399</v>
      </c>
      <c r="E100" s="91" t="n">
        <v>1</v>
      </c>
      <c r="F100" s="91" t="n">
        <v>9</v>
      </c>
      <c r="G100" s="91" t="n">
        <v>16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9" t="str">
        <f aca="false">+A$88</f>
        <v>06700070</v>
      </c>
      <c r="B101" s="120" t="n">
        <f aca="false">+B$88</f>
        <v>44426</v>
      </c>
      <c r="C101" s="91" t="s">
        <v>186</v>
      </c>
      <c r="D101" s="91" t="n">
        <v>421</v>
      </c>
      <c r="E101" s="91" t="n">
        <v>3</v>
      </c>
      <c r="F101" s="91" t="n">
        <v>5</v>
      </c>
      <c r="G101" s="91" t="n">
        <v>32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9" t="str">
        <f aca="false">+A$88</f>
        <v>06700070</v>
      </c>
      <c r="B102" s="120" t="n">
        <f aca="false">+B$88</f>
        <v>44426</v>
      </c>
      <c r="C102" s="91" t="s">
        <v>187</v>
      </c>
      <c r="D102" s="91" t="n">
        <v>400</v>
      </c>
      <c r="E102" s="91" t="n">
        <v>0</v>
      </c>
      <c r="F102" s="91" t="n">
        <v>1</v>
      </c>
      <c r="G102" s="9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9" t="str">
        <f aca="false">+A$88</f>
        <v>06700070</v>
      </c>
      <c r="B103" s="120" t="n">
        <f aca="false">+B$88</f>
        <v>44426</v>
      </c>
      <c r="C103" s="91" t="s">
        <v>188</v>
      </c>
      <c r="D103" s="91" t="n">
        <v>2393</v>
      </c>
      <c r="E103" s="91" t="n">
        <v>1</v>
      </c>
      <c r="F103" s="91" t="n">
        <v>0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9" t="str">
        <f aca="false">+A$88</f>
        <v>06700070</v>
      </c>
      <c r="B104" s="120" t="n">
        <f aca="false">+B$88</f>
        <v>44426</v>
      </c>
      <c r="C104" s="91" t="s">
        <v>189</v>
      </c>
      <c r="D104" s="91" t="n">
        <v>618</v>
      </c>
      <c r="E104" s="91" t="n">
        <v>0</v>
      </c>
      <c r="F104" s="91" t="n">
        <v>6</v>
      </c>
      <c r="G104" s="91" t="n">
        <v>8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9" t="str">
        <f aca="false">+A$88</f>
        <v>06700070</v>
      </c>
      <c r="B105" s="120" t="n">
        <f aca="false">+B$88</f>
        <v>44426</v>
      </c>
      <c r="C105" s="91" t="s">
        <v>190</v>
      </c>
      <c r="D105" s="91" t="n">
        <v>619</v>
      </c>
      <c r="E105" s="91" t="n">
        <v>0</v>
      </c>
      <c r="F105" s="91" t="n">
        <v>4</v>
      </c>
      <c r="G105" s="91" t="n">
        <v>1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9" t="str">
        <f aca="false">+A$88</f>
        <v>06700070</v>
      </c>
      <c r="B106" s="120" t="n">
        <f aca="false">+B$88</f>
        <v>44426</v>
      </c>
      <c r="C106" s="91" t="s">
        <v>191</v>
      </c>
      <c r="D106" s="91" t="n">
        <v>623</v>
      </c>
      <c r="E106" s="91" t="n">
        <v>1</v>
      </c>
      <c r="F106" s="91" t="n">
        <v>0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9" t="str">
        <f aca="false">+A$88</f>
        <v>06700070</v>
      </c>
      <c r="B107" s="120" t="n">
        <f aca="false">+B$88</f>
        <v>44426</v>
      </c>
      <c r="C107" s="91" t="s">
        <v>192</v>
      </c>
      <c r="D107" s="91" t="n">
        <v>747</v>
      </c>
      <c r="E107" s="91" t="n">
        <v>42</v>
      </c>
      <c r="F107" s="91" t="n">
        <v>50</v>
      </c>
      <c r="G107" s="91" t="n">
        <v>35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9" t="str">
        <f aca="false">+A$88</f>
        <v>06700070</v>
      </c>
      <c r="B108" s="120" t="n">
        <f aca="false">+B$88</f>
        <v>44426</v>
      </c>
      <c r="C108" s="91" t="s">
        <v>193</v>
      </c>
      <c r="D108" s="91" t="n">
        <v>807</v>
      </c>
      <c r="E108" s="91" t="n">
        <v>321</v>
      </c>
      <c r="F108" s="91" t="n">
        <v>2</v>
      </c>
      <c r="G108" s="91" t="n">
        <v>4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9" t="str">
        <f aca="false">+A$88</f>
        <v>06700070</v>
      </c>
      <c r="B109" s="120" t="n">
        <f aca="false">+B$88</f>
        <v>44426</v>
      </c>
      <c r="C109" s="91" t="s">
        <v>194</v>
      </c>
      <c r="D109" s="91" t="n">
        <v>831</v>
      </c>
      <c r="E109" s="91" t="n">
        <v>4</v>
      </c>
      <c r="F109" s="91" t="n">
        <v>1</v>
      </c>
      <c r="G109" s="91" t="n">
        <v>7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9" t="str">
        <f aca="false">+A$88</f>
        <v>06700070</v>
      </c>
      <c r="B110" s="120" t="n">
        <f aca="false">+B$88</f>
        <v>44426</v>
      </c>
      <c r="C110" s="91" t="s">
        <v>195</v>
      </c>
      <c r="D110" s="91" t="n">
        <v>801</v>
      </c>
      <c r="E110" s="91" t="n">
        <v>30</v>
      </c>
      <c r="F110" s="91" t="n">
        <v>161</v>
      </c>
      <c r="G110" s="91" t="n">
        <v>25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9" t="str">
        <f aca="false">+A$88</f>
        <v>06700070</v>
      </c>
      <c r="B111" s="120" t="n">
        <f aca="false">+B$88</f>
        <v>44426</v>
      </c>
      <c r="C111" s="91" t="s">
        <v>196</v>
      </c>
      <c r="D111" s="91" t="n">
        <v>837</v>
      </c>
      <c r="E111" s="91" t="n">
        <v>1</v>
      </c>
      <c r="F111" s="91" t="n">
        <v>0</v>
      </c>
      <c r="G111" s="91" t="n">
        <v>2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9" t="str">
        <f aca="false">+A$88</f>
        <v>06700070</v>
      </c>
      <c r="B112" s="120" t="n">
        <f aca="false">+B$88</f>
        <v>44426</v>
      </c>
      <c r="C112" s="91" t="s">
        <v>197</v>
      </c>
      <c r="D112" s="91" t="n">
        <v>678</v>
      </c>
      <c r="E112" s="91" t="n">
        <v>0</v>
      </c>
      <c r="F112" s="91" t="n">
        <v>0</v>
      </c>
      <c r="G112" s="91" t="n">
        <v>1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9" t="str">
        <f aca="false">+A$88</f>
        <v>06700070</v>
      </c>
      <c r="B113" s="120" t="n">
        <f aca="false">+B$88</f>
        <v>44426</v>
      </c>
      <c r="C113" s="91" t="s">
        <v>198</v>
      </c>
      <c r="D113" s="91" t="n">
        <v>892</v>
      </c>
      <c r="E113" s="91" t="n">
        <v>0</v>
      </c>
      <c r="F113" s="91" t="n">
        <v>0</v>
      </c>
      <c r="G113" s="91" t="n">
        <v>4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9" t="str">
        <f aca="false">+A$88</f>
        <v>06700070</v>
      </c>
      <c r="B114" s="120" t="n">
        <f aca="false">+B$88</f>
        <v>44426</v>
      </c>
      <c r="C114" s="91" t="s">
        <v>199</v>
      </c>
      <c r="D114" s="91" t="n">
        <v>906</v>
      </c>
      <c r="E114" s="91" t="n">
        <v>3</v>
      </c>
      <c r="F114" s="91" t="n">
        <v>3</v>
      </c>
      <c r="G114" s="91" t="n">
        <v>3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9" t="str">
        <f aca="false">+A$88</f>
        <v>06700070</v>
      </c>
      <c r="B115" s="120" t="n">
        <f aca="false">+B$88</f>
        <v>44426</v>
      </c>
      <c r="C115" s="91" t="s">
        <v>200</v>
      </c>
      <c r="D115" s="91" t="n">
        <v>995</v>
      </c>
      <c r="E115" s="91" t="n">
        <v>0</v>
      </c>
      <c r="F115" s="91" t="n">
        <v>0</v>
      </c>
      <c r="G115" s="91" t="n">
        <v>1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9" t="str">
        <f aca="false">+A$88</f>
        <v>06700070</v>
      </c>
      <c r="B116" s="120" t="n">
        <f aca="false">+B$88</f>
        <v>44426</v>
      </c>
      <c r="C116" s="91" t="s">
        <v>201</v>
      </c>
      <c r="D116" s="91" t="n">
        <v>933</v>
      </c>
      <c r="E116" s="91" t="n">
        <v>9</v>
      </c>
      <c r="F116" s="91" t="n">
        <v>0</v>
      </c>
      <c r="G116" s="9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9" t="str">
        <f aca="false">+A$88</f>
        <v>06700070</v>
      </c>
      <c r="B117" s="120" t="n">
        <f aca="false">+B$88</f>
        <v>44426</v>
      </c>
      <c r="C117" s="91" t="s">
        <v>202</v>
      </c>
      <c r="D117" s="91" t="n">
        <v>1054</v>
      </c>
      <c r="E117" s="91" t="n">
        <v>0</v>
      </c>
      <c r="F117" s="91" t="n">
        <v>0</v>
      </c>
      <c r="G117" s="91" t="n">
        <v>3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9" t="str">
        <f aca="false">+A$88</f>
        <v>06700070</v>
      </c>
      <c r="B118" s="120" t="n">
        <f aca="false">+B$88</f>
        <v>44426</v>
      </c>
      <c r="C118" s="91" t="s">
        <v>203</v>
      </c>
      <c r="D118" s="91" t="n">
        <v>1055</v>
      </c>
      <c r="E118" s="91" t="n">
        <v>1</v>
      </c>
      <c r="F118" s="91" t="n">
        <v>8</v>
      </c>
      <c r="G118" s="91" t="n">
        <v>5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9" t="str">
        <f aca="false">+A$88</f>
        <v>06700070</v>
      </c>
      <c r="B119" s="120" t="n">
        <f aca="false">+B$88</f>
        <v>44426</v>
      </c>
      <c r="C119" s="91" t="s">
        <v>204</v>
      </c>
      <c r="D119" s="91" t="n">
        <v>3111</v>
      </c>
      <c r="E119" s="91" t="n">
        <v>0</v>
      </c>
      <c r="F119" s="91" t="n">
        <v>1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9" t="str">
        <f aca="false">+A$88</f>
        <v>06700070</v>
      </c>
      <c r="B120" s="120" t="n">
        <f aca="false">+B$88</f>
        <v>44426</v>
      </c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9" t="str">
        <f aca="false">+A$88</f>
        <v>06700070</v>
      </c>
      <c r="B121" s="120" t="n">
        <f aca="false">+B$88</f>
        <v>44426</v>
      </c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9" t="str">
        <f aca="false">+A$88</f>
        <v>06700070</v>
      </c>
      <c r="B122" s="120" t="n">
        <f aca="false">+B$88</f>
        <v>44426</v>
      </c>
      <c r="C122" s="91"/>
      <c r="D122" s="131" t="e">
        <f aca="false">VLOOKUP(C122,'[1]Ref. Taxo. '!A$1:B$1048576,2,0)</f>
        <v>#N/A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9" t="str">
        <f aca="false">+A$88</f>
        <v>06700070</v>
      </c>
      <c r="B123" s="120" t="n">
        <f aca="false">+B$88</f>
        <v>44426</v>
      </c>
      <c r="C123" s="91"/>
      <c r="D123" s="131" t="e">
        <f aca="false">VLOOKUP(C123,'[1]Ref. Taxo. '!A$1:B$1048576,2,0)</f>
        <v>#N/A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9" t="str">
        <f aca="false">+A$88</f>
        <v>06700070</v>
      </c>
      <c r="B124" s="120" t="n">
        <f aca="false">+B$88</f>
        <v>44426</v>
      </c>
      <c r="C124" s="91"/>
      <c r="D124" s="131" t="e">
        <f aca="false">VLOOKUP(C124,'[1]Ref. Taxo. '!A$1:B$1048576,2,0)</f>
        <v>#N/A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9" t="str">
        <f aca="false">+A$88</f>
        <v>06700070</v>
      </c>
      <c r="B125" s="120" t="n">
        <f aca="false">+B$88</f>
        <v>44426</v>
      </c>
      <c r="C125" s="91"/>
      <c r="D125" s="131" t="e">
        <f aca="false">VLOOKUP(C125,'[1]Ref. Taxo. '!A$1:B$1048576,2,0)</f>
        <v>#N/A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9" t="str">
        <f aca="false">+A$88</f>
        <v>06700070</v>
      </c>
      <c r="B126" s="120" t="n">
        <f aca="false">+B$88</f>
        <v>44426</v>
      </c>
      <c r="C126" s="91"/>
      <c r="D126" s="131" t="e">
        <f aca="false">VLOOKUP(C126,'[1]Ref. Taxo. '!A$1:B$1048576,2,0)</f>
        <v>#N/A</v>
      </c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9" t="str">
        <f aca="false">+A$88</f>
        <v>06700070</v>
      </c>
      <c r="B127" s="120" t="n">
        <f aca="false">+B$88</f>
        <v>44426</v>
      </c>
      <c r="C127" s="91"/>
      <c r="D127" s="131" t="e">
        <f aca="false">VLOOKUP(C127,'[1]Ref. Taxo. '!A$1:B$1048576,2,0)</f>
        <v>#N/A</v>
      </c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9" t="str">
        <f aca="false">+A$88</f>
        <v>06700070</v>
      </c>
      <c r="B128" s="120" t="n">
        <f aca="false">+B$88</f>
        <v>44426</v>
      </c>
      <c r="C128" s="91"/>
      <c r="D128" s="131" t="e">
        <f aca="false">VLOOKUP(C128,'[1]Ref. Taxo. '!A$1:B$1048576,2,0)</f>
        <v>#N/A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9" t="str">
        <f aca="false">+A$88</f>
        <v>06700070</v>
      </c>
      <c r="B129" s="120" t="n">
        <f aca="false">+B$88</f>
        <v>44426</v>
      </c>
      <c r="C129" s="91"/>
      <c r="D129" s="131" t="e">
        <f aca="false">VLOOKUP(C129,'[1]Ref. Taxo. '!A$1:B$1048576,2,0)</f>
        <v>#N/A</v>
      </c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9" t="str">
        <f aca="false">+A$88</f>
        <v>06700070</v>
      </c>
      <c r="B130" s="120" t="n">
        <f aca="false">+B$88</f>
        <v>44426</v>
      </c>
      <c r="C130" s="91"/>
      <c r="D130" s="131" t="e">
        <f aca="false">VLOOKUP(C130,'[1]Ref. Taxo. '!A$1:B$1048576,2,0)</f>
        <v>#N/A</v>
      </c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9" t="str">
        <f aca="false">+A$88</f>
        <v>06700070</v>
      </c>
      <c r="B131" s="120" t="n">
        <f aca="false">+B$88</f>
        <v>44426</v>
      </c>
      <c r="C131" s="91"/>
      <c r="D131" s="131" t="e">
        <f aca="false">VLOOKUP(C131,'[1]Ref. Taxo. '!A$1:B$1048576,2,0)</f>
        <v>#N/A</v>
      </c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9" t="str">
        <f aca="false">+A$88</f>
        <v>06700070</v>
      </c>
      <c r="B132" s="120" t="n">
        <f aca="false">+B$88</f>
        <v>44426</v>
      </c>
      <c r="C132" s="91"/>
      <c r="D132" s="131" t="e">
        <f aca="false">VLOOKUP(C132,'[1]Ref. Taxo. '!A$1:B$1048576,2,0)</f>
        <v>#N/A</v>
      </c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9" t="str">
        <f aca="false">+A$88</f>
        <v>06700070</v>
      </c>
      <c r="B133" s="120" t="n">
        <f aca="false">+B$88</f>
        <v>44426</v>
      </c>
      <c r="C133" s="91"/>
      <c r="D133" s="131" t="e">
        <f aca="false">VLOOKUP(C133,'[1]Ref. Taxo. '!A$1:B$1048576,2,0)</f>
        <v>#N/A</v>
      </c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9" t="str">
        <f aca="false">+A$88</f>
        <v>06700070</v>
      </c>
      <c r="B134" s="120" t="n">
        <f aca="false">+B$88</f>
        <v>44426</v>
      </c>
      <c r="C134" s="91"/>
      <c r="D134" s="131" t="e">
        <f aca="false">VLOOKUP(C134,'[1]Ref. Taxo. '!A$1:B$1048576,2,0)</f>
        <v>#N/A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9" t="str">
        <f aca="false">+A$88</f>
        <v>06700070</v>
      </c>
      <c r="B135" s="120" t="n">
        <f aca="false">+B$88</f>
        <v>44426</v>
      </c>
      <c r="C135" s="91"/>
      <c r="D135" s="131" t="e">
        <f aca="false">VLOOKUP(C135,'[1]Ref. Taxo. '!A$1:B$1048576,2,0)</f>
        <v>#N/A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9" t="str">
        <f aca="false">+A$88</f>
        <v>06700070</v>
      </c>
      <c r="B136" s="120" t="n">
        <f aca="false">+B$88</f>
        <v>44426</v>
      </c>
      <c r="C136" s="91"/>
      <c r="D136" s="131" t="e">
        <f aca="false">VLOOKUP(C136,'[1]Ref. Taxo. '!A$1:B$1048576,2,0)</f>
        <v>#N/A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9" t="str">
        <f aca="false">+A$88</f>
        <v>06700070</v>
      </c>
      <c r="B137" s="120" t="n">
        <f aca="false">+B$88</f>
        <v>44426</v>
      </c>
      <c r="C137" s="91"/>
      <c r="D137" s="131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9" t="str">
        <f aca="false">+A$88</f>
        <v>06700070</v>
      </c>
      <c r="B138" s="120" t="n">
        <f aca="false">+B$88</f>
        <v>44426</v>
      </c>
      <c r="C138" s="91"/>
      <c r="D138" s="131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9" t="str">
        <f aca="false">+A$88</f>
        <v>06700070</v>
      </c>
      <c r="B139" s="120" t="n">
        <f aca="false">+B$88</f>
        <v>44426</v>
      </c>
      <c r="C139" s="91"/>
      <c r="D139" s="131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9" t="str">
        <f aca="false">+A$88</f>
        <v>06700070</v>
      </c>
      <c r="B140" s="120" t="n">
        <f aca="false">+B$88</f>
        <v>44426</v>
      </c>
      <c r="C140" s="91"/>
      <c r="D140" s="131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9" t="str">
        <f aca="false">+A$88</f>
        <v>06700070</v>
      </c>
      <c r="B141" s="120" t="n">
        <f aca="false">+B$88</f>
        <v>44426</v>
      </c>
      <c r="C141" s="91"/>
      <c r="D141" s="131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9" t="str">
        <f aca="false">+A$88</f>
        <v>06700070</v>
      </c>
      <c r="B142" s="120" t="n">
        <f aca="false">+B$88</f>
        <v>44426</v>
      </c>
      <c r="C142" s="91"/>
      <c r="D142" s="131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9" t="str">
        <f aca="false">+A$88</f>
        <v>06700070</v>
      </c>
      <c r="B143" s="120" t="n">
        <f aca="false">+B$88</f>
        <v>44426</v>
      </c>
      <c r="C143" s="91"/>
      <c r="D143" s="131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9" t="str">
        <f aca="false">+A$88</f>
        <v>06700070</v>
      </c>
      <c r="B144" s="120" t="n">
        <f aca="false">+B$88</f>
        <v>44426</v>
      </c>
      <c r="C144" s="91"/>
      <c r="D144" s="131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9" t="str">
        <f aca="false">+A$88</f>
        <v>06700070</v>
      </c>
      <c r="B145" s="120" t="n">
        <f aca="false">+B$88</f>
        <v>44426</v>
      </c>
      <c r="C145" s="91"/>
      <c r="D145" s="131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9" t="str">
        <f aca="false">+A$88</f>
        <v>06700070</v>
      </c>
      <c r="B146" s="120" t="n">
        <f aca="false">+B$88</f>
        <v>44426</v>
      </c>
      <c r="C146" s="91"/>
      <c r="D146" s="131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9" t="str">
        <f aca="false">+A$88</f>
        <v>06700070</v>
      </c>
      <c r="B147" s="120" t="n">
        <f aca="false">+B$88</f>
        <v>44426</v>
      </c>
      <c r="C147" s="91"/>
      <c r="D147" s="131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9" t="str">
        <f aca="false">+A$88</f>
        <v>06700070</v>
      </c>
      <c r="B148" s="120" t="n">
        <f aca="false">+B$88</f>
        <v>44426</v>
      </c>
      <c r="C148" s="91"/>
      <c r="D148" s="131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9" t="str">
        <f aca="false">+A$88</f>
        <v>06700070</v>
      </c>
      <c r="B149" s="120" t="n">
        <f aca="false">+B$88</f>
        <v>44426</v>
      </c>
      <c r="C149" s="91"/>
      <c r="D149" s="131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9" t="str">
        <f aca="false">+A$88</f>
        <v>06700070</v>
      </c>
      <c r="B150" s="120" t="n">
        <f aca="false">+B$88</f>
        <v>44426</v>
      </c>
      <c r="C150" s="91"/>
      <c r="D150" s="131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9" t="str">
        <f aca="false">+A$88</f>
        <v>06700070</v>
      </c>
      <c r="B151" s="120" t="n">
        <f aca="false">+B$88</f>
        <v>44426</v>
      </c>
      <c r="C151" s="91"/>
      <c r="D151" s="131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9" t="str">
        <f aca="false">+A$88</f>
        <v>06700070</v>
      </c>
      <c r="B152" s="120" t="n">
        <f aca="false">+B$88</f>
        <v>44426</v>
      </c>
      <c r="C152" s="91"/>
      <c r="D152" s="131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9" t="str">
        <f aca="false">+A$88</f>
        <v>06700070</v>
      </c>
      <c r="B153" s="120" t="n">
        <f aca="false">+B$88</f>
        <v>44426</v>
      </c>
      <c r="C153" s="91"/>
      <c r="D153" s="131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9" t="str">
        <f aca="false">+A$88</f>
        <v>06700070</v>
      </c>
      <c r="B154" s="120" t="n">
        <f aca="false">+B$88</f>
        <v>44426</v>
      </c>
      <c r="C154" s="91"/>
      <c r="D154" s="131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9" t="str">
        <f aca="false">+A$88</f>
        <v>06700070</v>
      </c>
      <c r="B155" s="120" t="n">
        <f aca="false">+B$88</f>
        <v>44426</v>
      </c>
      <c r="C155" s="91"/>
      <c r="D155" s="131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9" t="str">
        <f aca="false">+A$88</f>
        <v>06700070</v>
      </c>
      <c r="B156" s="120" t="n">
        <f aca="false">+B$88</f>
        <v>44426</v>
      </c>
      <c r="C156" s="91"/>
      <c r="D156" s="131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9" t="str">
        <f aca="false">+A$88</f>
        <v>06700070</v>
      </c>
      <c r="B157" s="120" t="n">
        <f aca="false">+B$88</f>
        <v>44426</v>
      </c>
      <c r="C157" s="91"/>
      <c r="D157" s="131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9" t="str">
        <f aca="false">+A$88</f>
        <v>06700070</v>
      </c>
      <c r="B158" s="120" t="n">
        <f aca="false">+B$88</f>
        <v>44426</v>
      </c>
      <c r="C158" s="91"/>
      <c r="D158" s="131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9" t="str">
        <f aca="false">+A$88</f>
        <v>06700070</v>
      </c>
      <c r="B159" s="120" t="n">
        <f aca="false">+B$88</f>
        <v>44426</v>
      </c>
      <c r="C159" s="91"/>
      <c r="D159" s="131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9" t="str">
        <f aca="false">+A$88</f>
        <v>06700070</v>
      </c>
      <c r="B160" s="120" t="n">
        <f aca="false">+B$88</f>
        <v>44426</v>
      </c>
      <c r="C160" s="91"/>
      <c r="D160" s="131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9" t="str">
        <f aca="false">+A$88</f>
        <v>06700070</v>
      </c>
      <c r="B161" s="120" t="n">
        <f aca="false">+B$88</f>
        <v>44426</v>
      </c>
      <c r="C161" s="91"/>
      <c r="D161" s="131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9" t="str">
        <f aca="false">+A$88</f>
        <v>06700070</v>
      </c>
      <c r="B162" s="120" t="n">
        <f aca="false">+B$88</f>
        <v>44426</v>
      </c>
      <c r="C162" s="91"/>
      <c r="D162" s="131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9" t="str">
        <f aca="false">+A$88</f>
        <v>06700070</v>
      </c>
      <c r="B163" s="120" t="n">
        <f aca="false">+B$88</f>
        <v>44426</v>
      </c>
      <c r="C163" s="91"/>
      <c r="D163" s="131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9" t="str">
        <f aca="false">+A$88</f>
        <v>06700070</v>
      </c>
      <c r="B164" s="120" t="n">
        <f aca="false">+B$88</f>
        <v>44426</v>
      </c>
      <c r="C164" s="91"/>
      <c r="D164" s="131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9" t="str">
        <f aca="false">+A$88</f>
        <v>06700070</v>
      </c>
      <c r="B165" s="120" t="n">
        <f aca="false">+B$88</f>
        <v>44426</v>
      </c>
      <c r="C165" s="91"/>
      <c r="D165" s="131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9" t="str">
        <f aca="false">+A$88</f>
        <v>06700070</v>
      </c>
      <c r="B166" s="120" t="n">
        <f aca="false">+B$88</f>
        <v>44426</v>
      </c>
      <c r="C166" s="91"/>
      <c r="D166" s="131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9" t="str">
        <f aca="false">+A$88</f>
        <v>06700070</v>
      </c>
      <c r="B167" s="120" t="n">
        <f aca="false">+B$88</f>
        <v>44426</v>
      </c>
      <c r="C167" s="91"/>
      <c r="D167" s="131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9" t="str">
        <f aca="false">+A$88</f>
        <v>06700070</v>
      </c>
      <c r="B168" s="120" t="n">
        <f aca="false">+B$88</f>
        <v>44426</v>
      </c>
      <c r="C168" s="91"/>
      <c r="D168" s="131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9" t="str">
        <f aca="false">+A$88</f>
        <v>06700070</v>
      </c>
      <c r="B169" s="120" t="n">
        <f aca="false">+B$88</f>
        <v>44426</v>
      </c>
      <c r="C169" s="91"/>
      <c r="D169" s="131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9" t="str">
        <f aca="false">+A$88</f>
        <v>06700070</v>
      </c>
      <c r="B170" s="120" t="n">
        <f aca="false">+B$88</f>
        <v>44426</v>
      </c>
      <c r="C170" s="91"/>
      <c r="D170" s="131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9" t="str">
        <f aca="false">+A$88</f>
        <v>06700070</v>
      </c>
      <c r="B171" s="120" t="n">
        <f aca="false">+B$88</f>
        <v>44426</v>
      </c>
      <c r="C171" s="91"/>
      <c r="D171" s="131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9" t="str">
        <f aca="false">+A$88</f>
        <v>06700070</v>
      </c>
      <c r="B172" s="120" t="n">
        <f aca="false">+B$88</f>
        <v>44426</v>
      </c>
      <c r="C172" s="91"/>
      <c r="D172" s="131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9" t="str">
        <f aca="false">+A$88</f>
        <v>06700070</v>
      </c>
      <c r="B173" s="120" t="n">
        <f aca="false">+B$88</f>
        <v>44426</v>
      </c>
      <c r="C173" s="91"/>
      <c r="D173" s="131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9" t="str">
        <f aca="false">+A$88</f>
        <v>06700070</v>
      </c>
      <c r="B174" s="120" t="n">
        <f aca="false">+B$88</f>
        <v>44426</v>
      </c>
      <c r="C174" s="91"/>
      <c r="D174" s="131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9" t="str">
        <f aca="false">+A$88</f>
        <v>06700070</v>
      </c>
      <c r="B175" s="120" t="n">
        <f aca="false">+B$88</f>
        <v>44426</v>
      </c>
      <c r="C175" s="91"/>
      <c r="D175" s="131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9" t="str">
        <f aca="false">+A$88</f>
        <v>06700070</v>
      </c>
      <c r="B176" s="120" t="n">
        <f aca="false">+B$88</f>
        <v>44426</v>
      </c>
      <c r="C176" s="91"/>
      <c r="D176" s="131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9" t="str">
        <f aca="false">+A$88</f>
        <v>06700070</v>
      </c>
      <c r="B177" s="120" t="n">
        <f aca="false">+B$88</f>
        <v>44426</v>
      </c>
      <c r="C177" s="91"/>
      <c r="D177" s="131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9" t="str">
        <f aca="false">+A$88</f>
        <v>06700070</v>
      </c>
      <c r="B178" s="120" t="n">
        <f aca="false">+B$88</f>
        <v>44426</v>
      </c>
      <c r="C178" s="91"/>
      <c r="D178" s="131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9" t="str">
        <f aca="false">+A$88</f>
        <v>06700070</v>
      </c>
      <c r="B179" s="120" t="n">
        <f aca="false">+B$88</f>
        <v>44426</v>
      </c>
      <c r="C179" s="91"/>
      <c r="D179" s="131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9" t="str">
        <f aca="false">+A$88</f>
        <v>06700070</v>
      </c>
      <c r="B180" s="120" t="n">
        <f aca="false">+B$88</f>
        <v>44426</v>
      </c>
      <c r="C180" s="91"/>
      <c r="D180" s="131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9" t="str">
        <f aca="false">+A$88</f>
        <v>06700070</v>
      </c>
      <c r="B181" s="120" t="n">
        <f aca="false">+B$88</f>
        <v>44426</v>
      </c>
      <c r="C181" s="91"/>
      <c r="D181" s="131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9" t="str">
        <f aca="false">+A$88</f>
        <v>06700070</v>
      </c>
      <c r="B182" s="120" t="n">
        <f aca="false">+B$88</f>
        <v>44426</v>
      </c>
      <c r="C182" s="91"/>
      <c r="D182" s="131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9" t="str">
        <f aca="false">+A$88</f>
        <v>06700070</v>
      </c>
      <c r="B183" s="120" t="n">
        <f aca="false">+B$88</f>
        <v>44426</v>
      </c>
      <c r="C183" s="91"/>
      <c r="D183" s="131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9" t="str">
        <f aca="false">+A$88</f>
        <v>06700070</v>
      </c>
      <c r="B184" s="120" t="n">
        <f aca="false">+B$88</f>
        <v>44426</v>
      </c>
      <c r="C184" s="91"/>
      <c r="D184" s="131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9" t="str">
        <f aca="false">+A$88</f>
        <v>06700070</v>
      </c>
      <c r="B185" s="120" t="n">
        <f aca="false">+B$88</f>
        <v>44426</v>
      </c>
      <c r="C185" s="91"/>
      <c r="D185" s="131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9" t="str">
        <f aca="false">+A$88</f>
        <v>06700070</v>
      </c>
      <c r="B186" s="120" t="n">
        <f aca="false">+B$88</f>
        <v>44426</v>
      </c>
      <c r="C186" s="91"/>
      <c r="D186" s="131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9" t="str">
        <f aca="false">+A$88</f>
        <v>06700070</v>
      </c>
      <c r="B187" s="120" t="n">
        <f aca="false">+B$88</f>
        <v>44426</v>
      </c>
      <c r="C187" s="91"/>
      <c r="D187" s="131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9" t="str">
        <f aca="false">+A$88</f>
        <v>06700070</v>
      </c>
      <c r="B188" s="120" t="n">
        <f aca="false">+B$88</f>
        <v>44426</v>
      </c>
      <c r="C188" s="91"/>
      <c r="D188" s="131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9" t="str">
        <f aca="false">+A$88</f>
        <v>06700070</v>
      </c>
      <c r="B189" s="120" t="n">
        <f aca="false">+B$88</f>
        <v>44426</v>
      </c>
      <c r="C189" s="91"/>
      <c r="D189" s="131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9" t="str">
        <f aca="false">+A$88</f>
        <v>06700070</v>
      </c>
      <c r="B190" s="120" t="n">
        <f aca="false">+B$88</f>
        <v>44426</v>
      </c>
      <c r="C190" s="91"/>
      <c r="D190" s="131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9" t="str">
        <f aca="false">+A$88</f>
        <v>06700070</v>
      </c>
      <c r="B191" s="120" t="n">
        <f aca="false">+B$88</f>
        <v>44426</v>
      </c>
      <c r="C191" s="91"/>
      <c r="D191" s="131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9" t="str">
        <f aca="false">+A$88</f>
        <v>06700070</v>
      </c>
      <c r="B192" s="120" t="n">
        <f aca="false">+B$88</f>
        <v>44426</v>
      </c>
      <c r="C192" s="91"/>
      <c r="D192" s="131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9" t="str">
        <f aca="false">+A$88</f>
        <v>06700070</v>
      </c>
      <c r="B193" s="120" t="n">
        <f aca="false">+B$88</f>
        <v>44426</v>
      </c>
      <c r="C193" s="91"/>
      <c r="D193" s="131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9" t="str">
        <f aca="false">+A$88</f>
        <v>06700070</v>
      </c>
      <c r="B194" s="120" t="n">
        <f aca="false">+B$88</f>
        <v>44426</v>
      </c>
      <c r="C194" s="91"/>
      <c r="D194" s="131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9" t="str">
        <f aca="false">+A$88</f>
        <v>06700070</v>
      </c>
      <c r="B195" s="120" t="n">
        <f aca="false">+B$88</f>
        <v>44426</v>
      </c>
      <c r="C195" s="91"/>
      <c r="D195" s="131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9" t="str">
        <f aca="false">+A$88</f>
        <v>06700070</v>
      </c>
      <c r="B196" s="120" t="n">
        <f aca="false">+B$88</f>
        <v>44426</v>
      </c>
      <c r="C196" s="91"/>
      <c r="D196" s="131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9" t="str">
        <f aca="false">+A$88</f>
        <v>06700070</v>
      </c>
      <c r="B197" s="120" t="n">
        <f aca="false">+B$88</f>
        <v>44426</v>
      </c>
      <c r="C197" s="91"/>
      <c r="D197" s="131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9" t="str">
        <f aca="false">+A$88</f>
        <v>06700070</v>
      </c>
      <c r="B198" s="120" t="n">
        <f aca="false">+B$88</f>
        <v>44426</v>
      </c>
      <c r="C198" s="91"/>
      <c r="D198" s="131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9" t="str">
        <f aca="false">+A$88</f>
        <v>06700070</v>
      </c>
      <c r="B199" s="120" t="n">
        <f aca="false">+B$88</f>
        <v>44426</v>
      </c>
      <c r="C199" s="91"/>
      <c r="D199" s="131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9" t="str">
        <f aca="false">+A$88</f>
        <v>06700070</v>
      </c>
      <c r="B200" s="120" t="n">
        <f aca="false">+B$88</f>
        <v>44426</v>
      </c>
      <c r="C200" s="91"/>
      <c r="D200" s="131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9" t="str">
        <f aca="false">+A$88</f>
        <v>06700070</v>
      </c>
      <c r="B201" s="120" t="n">
        <f aca="false">+B$88</f>
        <v>44426</v>
      </c>
      <c r="C201" s="91"/>
      <c r="D201" s="131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9" t="str">
        <f aca="false">+A$88</f>
        <v>06700070</v>
      </c>
      <c r="B202" s="120" t="n">
        <f aca="false">+B$88</f>
        <v>44426</v>
      </c>
      <c r="C202" s="91"/>
      <c r="D202" s="131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9" t="str">
        <f aca="false">+A$88</f>
        <v>06700070</v>
      </c>
      <c r="B203" s="120" t="n">
        <f aca="false">+B$88</f>
        <v>44426</v>
      </c>
      <c r="C203" s="91"/>
      <c r="D203" s="131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9" t="str">
        <f aca="false">+A$88</f>
        <v>06700070</v>
      </c>
      <c r="B204" s="120" t="n">
        <f aca="false">+B$88</f>
        <v>44426</v>
      </c>
      <c r="C204" s="91"/>
      <c r="D204" s="131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9" t="str">
        <f aca="false">+A$88</f>
        <v>06700070</v>
      </c>
      <c r="B205" s="120" t="n">
        <f aca="false">+B$88</f>
        <v>44426</v>
      </c>
      <c r="C205" s="91"/>
      <c r="D205" s="131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9" t="str">
        <f aca="false">+A$88</f>
        <v>06700070</v>
      </c>
      <c r="B206" s="120" t="n">
        <f aca="false">+B$88</f>
        <v>44426</v>
      </c>
      <c r="C206" s="91"/>
      <c r="D206" s="131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9" t="str">
        <f aca="false">+A$88</f>
        <v>06700070</v>
      </c>
      <c r="B207" s="120" t="n">
        <f aca="false">+B$88</f>
        <v>44426</v>
      </c>
      <c r="C207" s="91"/>
      <c r="D207" s="131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9" t="str">
        <f aca="false">+A$88</f>
        <v>06700070</v>
      </c>
      <c r="B208" s="120" t="n">
        <f aca="false">+B$88</f>
        <v>44426</v>
      </c>
      <c r="C208" s="91"/>
      <c r="D208" s="131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9" t="str">
        <f aca="false">+A$88</f>
        <v>06700070</v>
      </c>
      <c r="B209" s="120" t="n">
        <f aca="false">+B$88</f>
        <v>44426</v>
      </c>
      <c r="C209" s="91"/>
      <c r="D209" s="131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9" t="str">
        <f aca="false">+A$88</f>
        <v>06700070</v>
      </c>
      <c r="B210" s="120" t="n">
        <f aca="false">+B$88</f>
        <v>44426</v>
      </c>
      <c r="C210" s="91"/>
      <c r="D210" s="131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9" t="str">
        <f aca="false">+A$88</f>
        <v>06700070</v>
      </c>
      <c r="B211" s="120" t="n">
        <f aca="false">+B$88</f>
        <v>44426</v>
      </c>
      <c r="C211" s="91"/>
      <c r="D211" s="131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9" t="str">
        <f aca="false">+A$88</f>
        <v>06700070</v>
      </c>
      <c r="B212" s="120" t="n">
        <f aca="false">+B$88</f>
        <v>44426</v>
      </c>
      <c r="C212" s="91"/>
      <c r="D212" s="131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9" t="str">
        <f aca="false">+A$88</f>
        <v>06700070</v>
      </c>
      <c r="B213" s="120" t="n">
        <f aca="false">+B$88</f>
        <v>44426</v>
      </c>
      <c r="C213" s="91"/>
      <c r="D213" s="131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9" t="str">
        <f aca="false">+A$88</f>
        <v>06700070</v>
      </c>
      <c r="B214" s="120" t="n">
        <f aca="false">+B$88</f>
        <v>44426</v>
      </c>
      <c r="C214" s="91"/>
      <c r="D214" s="131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9" t="str">
        <f aca="false">+A$88</f>
        <v>06700070</v>
      </c>
      <c r="B215" s="120" t="n">
        <f aca="false">+B$88</f>
        <v>44426</v>
      </c>
      <c r="C215" s="91"/>
      <c r="D215" s="131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9" t="str">
        <f aca="false">+A$88</f>
        <v>06700070</v>
      </c>
      <c r="B216" s="120" t="n">
        <f aca="false">+B$88</f>
        <v>44426</v>
      </c>
      <c r="C216" s="91"/>
      <c r="D216" s="131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9" t="str">
        <f aca="false">+A$88</f>
        <v>06700070</v>
      </c>
      <c r="B217" s="120" t="n">
        <f aca="false">+B$88</f>
        <v>44426</v>
      </c>
      <c r="C217" s="91"/>
      <c r="D217" s="131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9" t="str">
        <f aca="false">+A$88</f>
        <v>06700070</v>
      </c>
      <c r="B218" s="120" t="n">
        <f aca="false">+B$88</f>
        <v>44426</v>
      </c>
      <c r="C218" s="91"/>
      <c r="D218" s="131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9" t="str">
        <f aca="false">+A$88</f>
        <v>06700070</v>
      </c>
      <c r="B219" s="120" t="n">
        <f aca="false">+B$88</f>
        <v>44426</v>
      </c>
      <c r="C219" s="91"/>
      <c r="D219" s="131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9" t="str">
        <f aca="false">+A$88</f>
        <v>06700070</v>
      </c>
      <c r="B220" s="120" t="n">
        <f aca="false">+B$88</f>
        <v>44426</v>
      </c>
      <c r="C220" s="91"/>
      <c r="D220" s="131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9" t="str">
        <f aca="false">+A$88</f>
        <v>06700070</v>
      </c>
      <c r="B221" s="120" t="n">
        <f aca="false">+B$88</f>
        <v>44426</v>
      </c>
      <c r="C221" s="91"/>
      <c r="D221" s="131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9" t="str">
        <f aca="false">+A$88</f>
        <v>06700070</v>
      </c>
      <c r="B222" s="120" t="n">
        <f aca="false">+B$88</f>
        <v>44426</v>
      </c>
      <c r="C222" s="91"/>
      <c r="D222" s="131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9" t="str">
        <f aca="false">+A$88</f>
        <v>06700070</v>
      </c>
      <c r="B223" s="120" t="n">
        <f aca="false">+B$88</f>
        <v>44426</v>
      </c>
      <c r="C223" s="91"/>
      <c r="D223" s="131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9" t="str">
        <f aca="false">+A$88</f>
        <v>06700070</v>
      </c>
      <c r="B224" s="120" t="n">
        <f aca="false">+B$88</f>
        <v>44426</v>
      </c>
      <c r="C224" s="91"/>
      <c r="D224" s="131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9" t="str">
        <f aca="false">+A$88</f>
        <v>06700070</v>
      </c>
      <c r="B225" s="120" t="n">
        <f aca="false">+B$88</f>
        <v>44426</v>
      </c>
      <c r="C225" s="91"/>
      <c r="D225" s="131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9" t="str">
        <f aca="false">+A$88</f>
        <v>06700070</v>
      </c>
      <c r="B226" s="120" t="n">
        <f aca="false">+B$88</f>
        <v>44426</v>
      </c>
      <c r="C226" s="91"/>
      <c r="D226" s="131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9" t="str">
        <f aca="false">+A$88</f>
        <v>06700070</v>
      </c>
      <c r="B227" s="120" t="n">
        <f aca="false">+B$88</f>
        <v>44426</v>
      </c>
      <c r="C227" s="91"/>
      <c r="D227" s="131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9" t="str">
        <f aca="false">+A$88</f>
        <v>06700070</v>
      </c>
      <c r="B228" s="120" t="n">
        <f aca="false">+B$88</f>
        <v>44426</v>
      </c>
      <c r="C228" s="91"/>
      <c r="D228" s="131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9" t="str">
        <f aca="false">+A$88</f>
        <v>06700070</v>
      </c>
      <c r="B229" s="120" t="n">
        <f aca="false">+B$88</f>
        <v>44426</v>
      </c>
      <c r="C229" s="91"/>
      <c r="D229" s="131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9" t="str">
        <f aca="false">+A$88</f>
        <v>06700070</v>
      </c>
      <c r="B230" s="120" t="n">
        <f aca="false">+B$88</f>
        <v>44426</v>
      </c>
      <c r="C230" s="91"/>
      <c r="D230" s="131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9" t="str">
        <f aca="false">+A$88</f>
        <v>06700070</v>
      </c>
      <c r="B231" s="120" t="n">
        <f aca="false">+B$88</f>
        <v>44426</v>
      </c>
      <c r="C231" s="91"/>
      <c r="D231" s="131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9" t="str">
        <f aca="false">+A$88</f>
        <v>06700070</v>
      </c>
      <c r="B232" s="120" t="n">
        <f aca="false">+B$88</f>
        <v>44426</v>
      </c>
      <c r="C232" s="91"/>
      <c r="D232" s="131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9" t="str">
        <f aca="false">+A$88</f>
        <v>06700070</v>
      </c>
      <c r="B233" s="120" t="n">
        <f aca="false">+B$88</f>
        <v>44426</v>
      </c>
      <c r="C233" s="91"/>
      <c r="D233" s="131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9" t="str">
        <f aca="false">+A$88</f>
        <v>06700070</v>
      </c>
      <c r="B234" s="120" t="n">
        <f aca="false">+B$88</f>
        <v>44426</v>
      </c>
      <c r="C234" s="91"/>
      <c r="D234" s="131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9" t="str">
        <f aca="false">+A$88</f>
        <v>06700070</v>
      </c>
      <c r="B235" s="120" t="n">
        <f aca="false">+B$88</f>
        <v>44426</v>
      </c>
      <c r="C235" s="91"/>
      <c r="D235" s="131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9" t="str">
        <f aca="false">+A$88</f>
        <v>06700070</v>
      </c>
      <c r="B236" s="120" t="n">
        <f aca="false">+B$88</f>
        <v>44426</v>
      </c>
      <c r="C236" s="91"/>
      <c r="D236" s="131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9" t="str">
        <f aca="false">+A$88</f>
        <v>06700070</v>
      </c>
      <c r="B237" s="120" t="n">
        <f aca="false">+B$88</f>
        <v>44426</v>
      </c>
      <c r="C237" s="91"/>
      <c r="D237" s="131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9" t="str">
        <f aca="false">+A$88</f>
        <v>06700070</v>
      </c>
      <c r="B238" s="120" t="n">
        <f aca="false">+B$88</f>
        <v>44426</v>
      </c>
      <c r="C238" s="91"/>
      <c r="D238" s="131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9" t="str">
        <f aca="false">+A$88</f>
        <v>06700070</v>
      </c>
      <c r="B239" s="120" t="n">
        <f aca="false">+B$88</f>
        <v>44426</v>
      </c>
      <c r="C239" s="91"/>
      <c r="D239" s="131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9" t="str">
        <f aca="false">+A$88</f>
        <v>06700070</v>
      </c>
      <c r="B240" s="120" t="n">
        <f aca="false">+B$88</f>
        <v>44426</v>
      </c>
      <c r="C240" s="91"/>
      <c r="D240" s="131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9" t="str">
        <f aca="false">+A$88</f>
        <v>06700070</v>
      </c>
      <c r="B241" s="120" t="n">
        <f aca="false">+B$88</f>
        <v>44426</v>
      </c>
      <c r="C241" s="91"/>
      <c r="D241" s="131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9" t="str">
        <f aca="false">+A$88</f>
        <v>06700070</v>
      </c>
      <c r="B242" s="120" t="n">
        <f aca="false">+B$88</f>
        <v>44426</v>
      </c>
      <c r="C242" s="91"/>
      <c r="D242" s="131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9" t="str">
        <f aca="false">+A$88</f>
        <v>06700070</v>
      </c>
      <c r="B243" s="120" t="n">
        <f aca="false">+B$88</f>
        <v>44426</v>
      </c>
      <c r="C243" s="91"/>
      <c r="D243" s="131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7:2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